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3</definedName>
    <definedName function="false" hidden="false" localSheetId="6" name="_xlnm.Print_Area" vbProcedure="false">'CUADRO 1,4'!$A$1:$Y$43</definedName>
    <definedName function="false" hidden="false" localSheetId="7" name="_xlnm.Print_Area" vbProcedure="false">'CUADRO 1,5'!$A$3:$Y$51</definedName>
    <definedName function="false" hidden="false" localSheetId="9" name="_xlnm.Print_Area" vbProcedure="false">'CUADRO 1,7'!$A$1:$Q$47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4:$Z$58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4:$Z$17</definedName>
    <definedName function="false" hidden="false" localSheetId="2" name="_xlnm.Print_Area" vbProcedure="false">'CUADRO 1.1A'!$A$1:$O$38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8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7</definedName>
    <definedName function="false" hidden="false" localSheetId="11" name="_xlnm.Print_Area" vbProcedure="false">'CUADRO 1.8 B'!$A$3:$Y$54</definedName>
    <definedName function="false" hidden="false" localSheetId="12" name="_xlnm.Print_Area" vbProcedure="false">'CUADRO 1.8 C'!$A$1:$Z$77</definedName>
    <definedName function="false" hidden="false" localSheetId="13" name="_xlnm.Print_Area" vbProcedure="false">'CUADRO 1.9'!$A$1:$Y$67</definedName>
    <definedName function="false" hidden="false" localSheetId="14" name="_xlnm.Print_Area" vbProcedure="false">'CUADRO 1.9 B'!$A$1:$Y$48</definedName>
    <definedName function="false" hidden="false" localSheetId="15" name="_xlnm.Print_Area" vbProcedure="false">'CUADRO 1.9 C'!$A$1:$Z$80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0</definedName>
    <definedName function="false" hidden="false" localSheetId="6" name="PAX_NACIONAL" vbProcedure="false">'CUADRO 1,4'!$A$6:$T$41</definedName>
    <definedName function="false" hidden="false" localSheetId="7" name="PAX_NACIONAL" vbProcedure="false">'CUADRO 1,5'!$A$6:$T$49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45</definedName>
    <definedName function="false" hidden="false" localSheetId="10" name="PAX_NACIONAL" vbProcedure="false">'CUADRO 1.8'!$A$6:$T$103</definedName>
    <definedName function="false" hidden="false" localSheetId="11" name="PAX_NACIONAL" vbProcedure="false">'CUADRO 1.8 B'!$A$6:$T$51</definedName>
    <definedName function="false" hidden="false" localSheetId="12" name="PAX_NACIONAL" vbProcedure="false">'CUADRO 1.8 C'!$A$6:$T$74</definedName>
    <definedName function="false" hidden="false" localSheetId="13" name="PAX_NACIONAL" vbProcedure="false">'CUADRO 1.9'!$A$6:$T$63</definedName>
    <definedName function="false" hidden="false" localSheetId="14" name="PAX_NACIONAL" vbProcedure="false">'CUADRO 1.9 B'!$A$6:$T$43</definedName>
    <definedName function="false" hidden="false" localSheetId="15" name="PAX_NACIONAL" vbProcedure="false">'CUADRO 1.9 C'!$A$6:$T$75</definedName>
    <definedName function="false" hidden="false" localSheetId="16" name="PAX_NACIONAL" vbProcedure="false">'CUADRO 1.10'!$A$7:$U$66</definedName>
    <definedName function="false" hidden="false" localSheetId="17" name="PAX_NACIONAL" vbProcedure="false">'CUADRO 1.11'!$A$7:$U$56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51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yo 2018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Origen-Destino Abril 2018</t>
  </si>
  <si>
    <t xml:space="preserve">Ir al Indice</t>
  </si>
  <si>
    <t xml:space="preserve">Novedades.:</t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May 2017</t>
  </si>
  <si>
    <t xml:space="preserve">Ene - May 2018</t>
  </si>
  <si>
    <t xml:space="preserve">Variación Mensual %</t>
  </si>
  <si>
    <t xml:space="preserve">May 2018 - May 2017</t>
  </si>
  <si>
    <t xml:space="preserve">Variación Acumulada %</t>
  </si>
  <si>
    <t xml:space="preserve">Ene - May 2018 / Ene - May 2017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yo 2018</t>
  </si>
  <si>
    <t xml:space="preserve">% PART</t>
  </si>
  <si>
    <t xml:space="preserve">Mayo 2017</t>
  </si>
  <si>
    <t xml:space="preserve">% Var.</t>
  </si>
  <si>
    <t xml:space="preserve">Enero - Mayo 2018</t>
  </si>
  <si>
    <t xml:space="preserve">Enero - Mayo 2017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er Caribe</t>
  </si>
  <si>
    <t xml:space="preserve">Tampa</t>
  </si>
  <si>
    <t xml:space="preserve">Aliansa</t>
  </si>
  <si>
    <t xml:space="preserve">Air Colombia</t>
  </si>
  <si>
    <t xml:space="preserve">Fuente: Empresas Aéreas Archivo Origen-Destino, tráfico de vuelos charter, tráfico de aerotaxis.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Aeromexico</t>
  </si>
  <si>
    <t xml:space="preserve">Lacsa</t>
  </si>
  <si>
    <t xml:space="preserve">Lan Peru</t>
  </si>
  <si>
    <t xml:space="preserve">Lan Airlines</t>
  </si>
  <si>
    <t xml:space="preserve">Jetblue</t>
  </si>
  <si>
    <t xml:space="preserve">Spirit Airlines</t>
  </si>
  <si>
    <t xml:space="preserve">Iberia</t>
  </si>
  <si>
    <t xml:space="preserve">United Airlines</t>
  </si>
  <si>
    <t xml:space="preserve">Interjet</t>
  </si>
  <si>
    <t xml:space="preserve">Copa</t>
  </si>
  <si>
    <t xml:space="preserve">Delta</t>
  </si>
  <si>
    <t xml:space="preserve">Avior Airlines</t>
  </si>
  <si>
    <t xml:space="preserve">Air Europa</t>
  </si>
  <si>
    <t xml:space="preserve">TAM</t>
  </si>
  <si>
    <t xml:space="preserve">Taca International Airlines S.A</t>
  </si>
  <si>
    <t xml:space="preserve">Air France</t>
  </si>
  <si>
    <t xml:space="preserve">Lufthansa</t>
  </si>
  <si>
    <t xml:space="preserve">KLM</t>
  </si>
  <si>
    <t xml:space="preserve">Air Canada</t>
  </si>
  <si>
    <t xml:space="preserve">Aerol. Argentinas</t>
  </si>
  <si>
    <t xml:space="preserve">Turkish Airlines</t>
  </si>
  <si>
    <t xml:space="preserve">*</t>
  </si>
  <si>
    <t xml:space="preserve">Air Panama</t>
  </si>
  <si>
    <t xml:space="preserve">Oceanair</t>
  </si>
  <si>
    <t xml:space="preserve">Tame</t>
  </si>
  <si>
    <t xml:space="preserve">Cuadro 1.5 Carga Internacional por Empresa</t>
  </si>
  <si>
    <t xml:space="preserve">Atlas Air</t>
  </si>
  <si>
    <t xml:space="preserve">UPS</t>
  </si>
  <si>
    <t xml:space="preserve">Sky Lease I.</t>
  </si>
  <si>
    <t xml:space="preserve">Linea A. Carguera de Col</t>
  </si>
  <si>
    <t xml:space="preserve">Airborne Express. Inc</t>
  </si>
  <si>
    <t xml:space="preserve">Kelowna Flightcrft Air Charter Ltd.</t>
  </si>
  <si>
    <t xml:space="preserve">Martinair</t>
  </si>
  <si>
    <t xml:space="preserve">Absa</t>
  </si>
  <si>
    <t xml:space="preserve">Aerotransporte de Carga Union</t>
  </si>
  <si>
    <t xml:space="preserve">Etihad Airways</t>
  </si>
  <si>
    <t xml:space="preserve">Kalitta Flying Service</t>
  </si>
  <si>
    <t xml:space="preserve">National Air Cargo</t>
  </si>
  <si>
    <t xml:space="preserve">Cargolux</t>
  </si>
  <si>
    <t xml:space="preserve">Fedex</t>
  </si>
  <si>
    <t xml:space="preserve">Mas Air</t>
  </si>
  <si>
    <t xml:space="preserve">21 AIR LLC</t>
  </si>
  <si>
    <t xml:space="preserve">Cargojet Airways</t>
  </si>
  <si>
    <t xml:space="preserve">Western Global</t>
  </si>
  <si>
    <t xml:space="preserve">Amerijet</t>
  </si>
  <si>
    <t xml:space="preserve">Transcarga International Airways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PEI-BOG</t>
  </si>
  <si>
    <t xml:space="preserve">BOG-BGA-BOG</t>
  </si>
  <si>
    <t xml:space="preserve">BOG-ADZ-BOG</t>
  </si>
  <si>
    <t xml:space="preserve">CTG-MDE-CTG</t>
  </si>
  <si>
    <t xml:space="preserve">BOG-CUC-BOG</t>
  </si>
  <si>
    <t xml:space="preserve">BOG-MTR-BOG</t>
  </si>
  <si>
    <t xml:space="preserve">CLO-MDE-CLO</t>
  </si>
  <si>
    <t xml:space="preserve">MDE-SMR-MDE</t>
  </si>
  <si>
    <t xml:space="preserve">BOG-VUP-BOG</t>
  </si>
  <si>
    <t xml:space="preserve">BOG-EYP-BOG</t>
  </si>
  <si>
    <t xml:space="preserve">ADZ-CLO-ADZ</t>
  </si>
  <si>
    <t xml:space="preserve">BAQ-MDE-BAQ</t>
  </si>
  <si>
    <t xml:space="preserve">ADZ-MDE-ADZ</t>
  </si>
  <si>
    <t xml:space="preserve">CLO-CTG-CLO</t>
  </si>
  <si>
    <t xml:space="preserve">ADZ-CTG-ADZ</t>
  </si>
  <si>
    <t xml:space="preserve">BOG-NVA-BOG</t>
  </si>
  <si>
    <t xml:space="preserve">BOG-AXM-BOG</t>
  </si>
  <si>
    <t xml:space="preserve">BOG-PSO-BOG</t>
  </si>
  <si>
    <t xml:space="preserve">EOH-UIB-EOH</t>
  </si>
  <si>
    <t xml:space="preserve">APO-EOH-APO</t>
  </si>
  <si>
    <t xml:space="preserve">CTG-PEI-CTG</t>
  </si>
  <si>
    <t xml:space="preserve">CLO-BAQ-CLO</t>
  </si>
  <si>
    <t xml:space="preserve">BOG-LET-BOG</t>
  </si>
  <si>
    <t xml:space="preserve">BOG-MZL-BOG</t>
  </si>
  <si>
    <t xml:space="preserve">BOG-EOH-BOG</t>
  </si>
  <si>
    <t xml:space="preserve">BOG-RCH-BOG</t>
  </si>
  <si>
    <t xml:space="preserve">BOG-EJA-BOG</t>
  </si>
  <si>
    <t xml:space="preserve">EOH-MTR-EOH</t>
  </si>
  <si>
    <t xml:space="preserve">EOH-PEI-EOH</t>
  </si>
  <si>
    <t xml:space="preserve">BOG-PPN-BOG</t>
  </si>
  <si>
    <t xml:space="preserve">BOG-AUC-BOG</t>
  </si>
  <si>
    <t xml:space="preserve">BOG-UIB-BOG</t>
  </si>
  <si>
    <t xml:space="preserve">BOG-FLA-BOG</t>
  </si>
  <si>
    <t xml:space="preserve">CLO-SMR-CLO</t>
  </si>
  <si>
    <t xml:space="preserve">BOG-IBE-BOG</t>
  </si>
  <si>
    <t xml:space="preserve">CLO-TCO-CLO</t>
  </si>
  <si>
    <t xml:space="preserve">CAQ-EOH-CAQ</t>
  </si>
  <si>
    <t xml:space="preserve">CUC-BGA-CUC</t>
  </si>
  <si>
    <t xml:space="preserve">CTG-BGA-CTG</t>
  </si>
  <si>
    <t xml:space="preserve">BOG-CZU-BOG</t>
  </si>
  <si>
    <t xml:space="preserve">BOG-VVC-BOG</t>
  </si>
  <si>
    <t xml:space="preserve">ADZ-PVA-ADZ</t>
  </si>
  <si>
    <t xml:space="preserve">CLO-PSO-CLO</t>
  </si>
  <si>
    <t xml:space="preserve">ADZ-PEI-ADZ</t>
  </si>
  <si>
    <t xml:space="preserve">ADZ-BGA-ADZ</t>
  </si>
  <si>
    <t xml:space="preserve">OTRAS</t>
  </si>
  <si>
    <t xml:space="preserve">Cuadro 1.7 Carga nacional por principales rutas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BOG-JFK-BOG</t>
  </si>
  <si>
    <t xml:space="preserve">CLO-MIA-CLO</t>
  </si>
  <si>
    <t xml:space="preserve">BOG-IAH-BOG</t>
  </si>
  <si>
    <t xml:space="preserve">BOG-MCO-BOG</t>
  </si>
  <si>
    <t xml:space="preserve">CTG-MIA-CTG</t>
  </si>
  <si>
    <t xml:space="preserve">BOG-LAX-BOG</t>
  </si>
  <si>
    <t xml:space="preserve">BAQ-MIA-BAQ</t>
  </si>
  <si>
    <t xml:space="preserve">CTG-FLL-CTG</t>
  </si>
  <si>
    <t xml:space="preserve">MDE-FLL-MDE</t>
  </si>
  <si>
    <t xml:space="preserve">MDE-JFK-MDE</t>
  </si>
  <si>
    <t xml:space="preserve">BOG-ATL-BOG</t>
  </si>
  <si>
    <t xml:space="preserve">BOG-YYZ-BOG</t>
  </si>
  <si>
    <t xml:space="preserve">BOG-EWR-BOG</t>
  </si>
  <si>
    <t xml:space="preserve">BOG-DFW-BOG</t>
  </si>
  <si>
    <t xml:space="preserve">BOG-IAD-BOG</t>
  </si>
  <si>
    <t xml:space="preserve">CTG-JFK-CTG</t>
  </si>
  <si>
    <t xml:space="preserve">BOG-BOS-BOG</t>
  </si>
  <si>
    <t xml:space="preserve">CTG-ATL-CTG</t>
  </si>
  <si>
    <t xml:space="preserve">AXM-FLL-AXM</t>
  </si>
  <si>
    <t xml:space="preserve">PEI-JFK-PEI</t>
  </si>
  <si>
    <t xml:space="preserve">MDE-ATL-MDE</t>
  </si>
  <si>
    <t xml:space="preserve">MDE-EWR-MDE</t>
  </si>
  <si>
    <t xml:space="preserve">CTG-EWR-CTG</t>
  </si>
  <si>
    <t xml:space="preserve">BAQ-JFK-BAQ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GRU-BOG</t>
  </si>
  <si>
    <t xml:space="preserve">BOG-GYE-BOG</t>
  </si>
  <si>
    <t xml:space="preserve">BOG-BUE-BOG</t>
  </si>
  <si>
    <t xml:space="preserve">BOG-CCS-BOG</t>
  </si>
  <si>
    <t xml:space="preserve">BOG-CUZ-BOG</t>
  </si>
  <si>
    <t xml:space="preserve">CTG-LIM-CTG</t>
  </si>
  <si>
    <t xml:space="preserve">MDE-LIM-MDE</t>
  </si>
  <si>
    <t xml:space="preserve">BOG-RIO-BOG</t>
  </si>
  <si>
    <t xml:space="preserve">CLO-GYE-CLO</t>
  </si>
  <si>
    <t xml:space="preserve">BOG-LPB-BOG</t>
  </si>
  <si>
    <t xml:space="preserve">MDE-CCS-MDE</t>
  </si>
  <si>
    <t xml:space="preserve">BOG-MVD-BOG</t>
  </si>
  <si>
    <t xml:space="preserve">CLO-ESM-CLO</t>
  </si>
  <si>
    <t xml:space="preserve">CLO-LIM-CLO</t>
  </si>
  <si>
    <t xml:space="preserve">BOG-FOR-BOG</t>
  </si>
  <si>
    <t xml:space="preserve">EUROPA</t>
  </si>
  <si>
    <t xml:space="preserve">BOG-MAD-BOG</t>
  </si>
  <si>
    <t xml:space="preserve">CLO-MAD-CLO</t>
  </si>
  <si>
    <t xml:space="preserve">MDE-MAD-MDE</t>
  </si>
  <si>
    <t xml:space="preserve">BOG-BCN-BOG</t>
  </si>
  <si>
    <t xml:space="preserve">BOG-LHR-BOG</t>
  </si>
  <si>
    <t xml:space="preserve">BOG-CDG-BOG</t>
  </si>
  <si>
    <t xml:space="preserve">BOG-FRA-BOG</t>
  </si>
  <si>
    <t xml:space="preserve">BOG-AMS-BOG</t>
  </si>
  <si>
    <t xml:space="preserve">BOG-IST-BOG</t>
  </si>
  <si>
    <t xml:space="preserve">PEI-MAD-PEI</t>
  </si>
  <si>
    <t xml:space="preserve">CLO-BCN-CLO</t>
  </si>
  <si>
    <t xml:space="preserve">BAQ-MAD-BAQ</t>
  </si>
  <si>
    <t xml:space="preserve">CTG-MAD-CTG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BOG-PUJ-BOG</t>
  </si>
  <si>
    <t xml:space="preserve">CTG-PTY-CTG</t>
  </si>
  <si>
    <t xml:space="preserve">BAQ-PTY-BAQ</t>
  </si>
  <si>
    <t xml:space="preserve">PEI-PTY-PEI</t>
  </si>
  <si>
    <t xml:space="preserve">MDE-MEX-MDE</t>
  </si>
  <si>
    <t xml:space="preserve">BOG-SAL-BOG</t>
  </si>
  <si>
    <t xml:space="preserve">ADZ-PTY-ADZ</t>
  </si>
  <si>
    <t xml:space="preserve">BOG-GUA-BOG</t>
  </si>
  <si>
    <t xml:space="preserve">BOG-SDQ-BOG</t>
  </si>
  <si>
    <t xml:space="preserve">MDE-PAC-MDE</t>
  </si>
  <si>
    <t xml:space="preserve">BGA-PTY-BGA</t>
  </si>
  <si>
    <t xml:space="preserve">MDE-SAL-MDE</t>
  </si>
  <si>
    <t xml:space="preserve">AXM-PAC-AXM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MDE-CUR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FRANCIA</t>
  </si>
  <si>
    <t xml:space="preserve">ALEMANIA</t>
  </si>
  <si>
    <t xml:space="preserve">ITALIA</t>
  </si>
  <si>
    <t xml:space="preserve">HOLANDA</t>
  </si>
  <si>
    <t xml:space="preserve">TURQUIA</t>
  </si>
  <si>
    <t xml:space="preserve">SUIZA</t>
  </si>
  <si>
    <t xml:space="preserve">AUSTRALIA</t>
  </si>
  <si>
    <t xml:space="preserve">BELGICA</t>
  </si>
  <si>
    <t xml:space="preserve">PORTUGAL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Venezolana de Aviacion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CLO-UIO-CLO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Lan Cargo</t>
  </si>
  <si>
    <t xml:space="preserve">Nota: No incluye los pasajeros en tránsito, ni pasajeros en conexión. Si desea conocer el tráfico total debe consultar el boletín de TRAFICO DE AEROPUERTOS</t>
  </si>
  <si>
    <t xml:space="preserve">Se incluyen los pasajeros que originan o terminan sus viaje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EL YOPAL</t>
  </si>
  <si>
    <t xml:space="preserve">PASTO</t>
  </si>
  <si>
    <t xml:space="preserve">PASTO - ANTONIO NARIQO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BARRANCABERMEJA</t>
  </si>
  <si>
    <t xml:space="preserve">BARRANCABERMEJA-YARIGUIES</t>
  </si>
  <si>
    <t xml:space="preserve">ARAUCA - MUNICIPIO</t>
  </si>
  <si>
    <t xml:space="preserve">ARAUCA - SANTIAGO PEREZ QUIROZ</t>
  </si>
  <si>
    <t xml:space="preserve">IBAGUE</t>
  </si>
  <si>
    <t xml:space="preserve">IBAGUE - PERALES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PROVIDENCIA</t>
  </si>
  <si>
    <t xml:space="preserve">PROVIDENCIA- EL EMBRUJO</t>
  </si>
  <si>
    <t xml:space="preserve">PUERTO CARRENO</t>
  </si>
  <si>
    <t xml:space="preserve">CARREÑO-GERMAN OLANO</t>
  </si>
  <si>
    <t xml:space="preserve">MAICAO</t>
  </si>
  <si>
    <t xml:space="preserve">JORGE ISAACS (ANTES LA MINA)</t>
  </si>
  <si>
    <t xml:space="preserve">MITU</t>
  </si>
  <si>
    <t xml:space="preserve">VILLA GARZON</t>
  </si>
  <si>
    <t xml:space="preserve">GUAPI</t>
  </si>
  <si>
    <t xml:space="preserve">GUAPI - JUAN CASIANO</t>
  </si>
  <si>
    <t xml:space="preserve">SARAVENA-COLONIZADORES</t>
  </si>
  <si>
    <t xml:space="preserve">SAN JOSE DEL GUAVIARE</t>
  </si>
  <si>
    <t xml:space="preserve">NUQUI</t>
  </si>
  <si>
    <t xml:space="preserve">NUQUI - REYES MURILLO</t>
  </si>
  <si>
    <t xml:space="preserve">PITALITO</t>
  </si>
  <si>
    <t xml:space="preserve">PITALITO -CONTADOR</t>
  </si>
  <si>
    <t xml:space="preserve">ALDANA</t>
  </si>
  <si>
    <t xml:space="preserve">IPIALES - SAN LUIS</t>
  </si>
  <si>
    <t xml:space="preserve">URIBIA</t>
  </si>
  <si>
    <t xml:space="preserve">PUERTO BOLIVAR - PORTETE</t>
  </si>
  <si>
    <t xml:space="preserve">PUERTO LEGUIZAMO</t>
  </si>
  <si>
    <t xml:space="preserve">LA MACARENA</t>
  </si>
  <si>
    <t xml:space="preserve">LA MACARENA - META</t>
  </si>
  <si>
    <t xml:space="preserve">BUENAVENTURA</t>
  </si>
  <si>
    <t xml:space="preserve">BUENAVENTURA - GERARDO TOBAR LOPEZ</t>
  </si>
  <si>
    <t xml:space="preserve">LOMA DE CHIRIGUANA</t>
  </si>
  <si>
    <t xml:space="preserve">CALENTURITAS</t>
  </si>
  <si>
    <t xml:space="preserve">EL BAGRE</t>
  </si>
  <si>
    <t xml:space="preserve">ACANDI</t>
  </si>
  <si>
    <t xml:space="preserve">CUMARIBO</t>
  </si>
  <si>
    <t xml:space="preserve">TIMBIQUI</t>
  </si>
  <si>
    <t xml:space="preserve">Fuente: Empresas Aéreas, Archivos Origen-Destino, Tráfico de Vuelos Charter, Tráfico de Aerotaixs.</t>
  </si>
  <si>
    <r>
      <rPr>
        <b val="true"/>
        <sz val="11"/>
        <rFont val="Century Gothic"/>
        <family val="2"/>
      </rPr>
      <t xml:space="preserve">Nota: </t>
    </r>
    <r>
      <rPr>
        <sz val="11"/>
        <rFont val="Century Gothic"/>
        <family val="2"/>
      </rPr>
      <t xml:space="preserve">Información en toneladas. La carga Incluye el correo.No incluye carga en tránsito. </t>
    </r>
  </si>
  <si>
    <r>
      <rPr>
        <sz val="11"/>
        <rFont val="Century Gothic"/>
        <family val="2"/>
      </rPr>
      <t xml:space="preserve">Si desea conocer el TOTAL de la carga por aeropuertos, se debe consultar el </t>
    </r>
    <r>
      <rPr>
        <b val="true"/>
        <sz val="11"/>
        <rFont val="Century Gothic"/>
        <family val="2"/>
      </rPr>
      <t xml:space="preserve">BOLETIN DE TRAFICO DE AEROPUERTOS</t>
    </r>
  </si>
  <si>
    <t xml:space="preserve">Cuadro 1.11 Carga nacional por Aeropuerto</t>
  </si>
  <si>
    <t xml:space="preserve">MIRAFLORES - GUAVIARE</t>
  </si>
  <si>
    <t xml:space="preserve">MIRAFLORES</t>
  </si>
  <si>
    <t xml:space="preserve">TARAIRA</t>
  </si>
  <si>
    <t xml:space="preserve">GUAINIA (BARRANCO MINAS)</t>
  </si>
  <si>
    <t xml:space="preserve">BARRANCO MINAS</t>
  </si>
  <si>
    <t xml:space="preserve">LA PEDRERA</t>
  </si>
  <si>
    <t xml:space="preserve">FLANDES</t>
  </si>
  <si>
    <t xml:space="preserve">GIRARDOT SANTIAGO VILA</t>
  </si>
  <si>
    <t xml:space="preserve">SOLANO</t>
  </si>
  <si>
    <t xml:space="preserve">CARURU</t>
  </si>
  <si>
    <t xml:space="preserve">ARARACUARA</t>
  </si>
  <si>
    <t xml:space="preserve">SANTA RITA - VICHADA</t>
  </si>
  <si>
    <t xml:space="preserve">CENTRO ADM. "MARANDUA"</t>
  </si>
  <si>
    <t xml:space="preserve">SAN FELIPE</t>
  </si>
  <si>
    <t xml:space="preserve">Se incluyen los pasajeros que originan o terminan sus viajes en cada aeropuerto, conforme al contrato de transporte y la red de rutas de cada aerolínea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0000FF"/>
      <name val="Arial"/>
      <family val="2"/>
    </font>
    <font>
      <u val="single"/>
      <sz val="13"/>
      <color rgb="FF0000FF"/>
      <name val="Calibri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2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2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2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1</xdr:row>
      <xdr:rowOff>38160</xdr:rowOff>
    </xdr:from>
    <xdr:to>
      <xdr:col>2</xdr:col>
      <xdr:colOff>4714560</xdr:colOff>
      <xdr:row>6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000" y="71640"/>
          <a:ext cx="12528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0</xdr:row>
      <xdr:rowOff>0</xdr:rowOff>
    </xdr:from>
    <xdr:to>
      <xdr:col>13</xdr:col>
      <xdr:colOff>564120</xdr:colOff>
      <xdr:row>30</xdr:row>
      <xdr:rowOff>85680</xdr:rowOff>
    </xdr:to>
    <xdr:pic>
      <xdr:nvPicPr>
        <xdr:cNvPr id="1" name="Imagen 2" descr="https://attachment.outlook.office.net/owa/juan.torres@aerocivil.gov.co/service.svc/s/GetFileAttachment?id=AAMkAGMzYjQ4NzMzLTU2NmYtNDMwYy05ZDFiLTZmYmI4NDVjNDAwZABGAAAAAABCZzfJLzKgQ45w8OiECQtaBwBC3Ghdrs4JQ5TJmMAGqyzTAAAAUGnGAACwOVS4QASTSIn%2FwvGxTyK9AAIOHlgyAAABEgAQAEl4sSCpF1VDhvYEe9NbKLE%3D&amp;X-OWA-CANARY=CjgGGJre_k2bM8cbW33OwwBYfi_q4NUY3Ba2vBKOlwFhcpwSAHO6WxUeGSNSOmo0OP8b88iWdDA.&amp;token=eyJhbGciOiJSUzI1NiIsImtpZCI6IjA2MDBGOUY2NzQ2MjA3MzdFNzM0MDRFMjg3QzQ1QTgxOENCN0NFQjgiLCJ4NXQiOiJCZ0Q1OW5SaUJ6Zm5OQVRpaDhSYWdZeTN6cmciLCJ0eXAiOiJKV1QifQ.eyJ2ZXIiOiJFeGNoYW5nZS5DYWxsYmFjay5WMSIsImFwcGN0eHNlbmRlciI6Ik93YURvd25sb2FkQDI5Mjc1NWMwLWYwN2ItNGI5MS1iYjZlLTg3MzM4MjA5Y2M5NiIsImFwcGN0eCI6IntcIm1zZXhjaHByb3RcIjpcIm93YVwiLFwicHJpbWFyeXNpZFwiOlwiUy0xLTUtMjEtNjEyNDYyMzE0LTM2NzgyNzk0ODItMzUxNTg4OTc0OC0xMzI4MjI3XCIsXCJwdWlkXCI6XCIxMTUzODM2Mjk2MzQ2NzgyMTQzXCIsXCJvaWRcIjpcIjc5YmNjMDljLTEzY2ItNDVkZS1hYTQzLWI4Y2M3NTMyZDZiNlwiLFwic2NvcGVcIjpcIk93YURvd25sb2FkXCJ9IiwibmJmIjoxNTMwNjI1MDEyLCJleHAiOjE1MzA2MjU2MTIsImlzcyI6IjAwMDAwMDAyLTAwMDAtMGZmMS1jZTAwLTAwMDAwMDAwMDAwMEAyOTI3NTVjMC1mMDdiLTRiOTEtYmI2ZS04NzMzODIwOWNjOTYiLCJhdWQiOiIwMDAwMDAwMi0wMDAwLTBmZjEtY2UwMC0wMDAwMDAwMDAwMDAvYXR0YWNobWVudC5vdXRsb29rLm9mZmljZS5uZXRAMjkyNzU1YzAtZjA3Yi00YjkxLWJiNmUtODczMzgyMDljYzk2In0.jg_i0kRnV9b33qSHUj14d9SHhHhVYyjLNgH-UFflCgNpIvAJmVPODbQnoHIN4IBvFx3-XhnurUSBmjwCcgG9FTRgfPyEqBpFNrwgDv9N3w6lwOv8ly5pJ9vQEL2UfAWz6QOOlnw-mNjW-_bdm9BNJEo5ydao_UTOTZ55_hl6SWDhScNOWQjRNI-I2H3lriYHrpWDJYgzWgGS9lDFeVMcooHlkFsFhjDyrOFcJzB--KuRiWmy_2iRf-lN-YX7WgDfxLbnE3VgfonTTux9ApscH3kZ-A75h534wJnwjs9hbQR7KVY_01r8C8VtRvwGAkS-eCK_UayCxDd_7QdlTX4CXg&amp;owa=outlook.office365.com&amp;isImagePreview=True"/>
        <xdr:cNvPicPr/>
      </xdr:nvPicPr>
      <xdr:blipFill>
        <a:blip r:embed="rId2"/>
        <a:stretch/>
      </xdr:blipFill>
      <xdr:spPr>
        <a:xfrm>
          <a:off x="6540840" y="0"/>
          <a:ext cx="7312680" cy="69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4.41"/>
    <col collapsed="false" customWidth="true" hidden="false" outlineLevel="0" max="3" min="3" style="1" width="67.41"/>
    <col collapsed="false" customWidth="true" hidden="false" outlineLevel="0" max="4" min="4" style="1" width="2.13"/>
    <col collapsed="false" customWidth="false" hidden="false" outlineLevel="0" max="257" min="5" style="1" width="11.42"/>
  </cols>
  <sheetData>
    <row r="1" customFormat="false" ht="2.65" hidden="false" customHeight="true" outlineLevel="0" collapsed="false">
      <c r="A1" s="0"/>
      <c r="B1" s="2"/>
    </row>
    <row r="2" customFormat="false" ht="11.25" hidden="false" customHeight="true" outlineLevel="0" collapsed="false">
      <c r="B2" s="3"/>
      <c r="C2" s="4"/>
    </row>
    <row r="3" customFormat="false" ht="21.9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" hidden="false" customHeight="true" outlineLevel="0" collapsed="false">
      <c r="B6" s="5"/>
      <c r="C6" s="6"/>
    </row>
    <row r="7" customFormat="false" ht="3" hidden="false" customHeight="true" outlineLevel="0" collapsed="false">
      <c r="B7" s="9"/>
      <c r="C7" s="10"/>
    </row>
    <row r="8" customFormat="false" ht="24" hidden="false" customHeight="false" outlineLevel="0" collapsed="false">
      <c r="B8" s="11" t="s">
        <v>3</v>
      </c>
      <c r="C8" s="11"/>
      <c r="E8" s="12"/>
    </row>
    <row r="9" customFormat="false" ht="23.25" hidden="false" customHeight="false" outlineLevel="0" collapsed="false">
      <c r="B9" s="13" t="s">
        <v>4</v>
      </c>
      <c r="C9" s="13"/>
      <c r="E9" s="12"/>
    </row>
    <row r="10" customFormat="false" ht="19.1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1" hidden="false" customHeight="true" outlineLevel="0" collapsed="false">
      <c r="B12" s="17" t="s">
        <v>6</v>
      </c>
      <c r="C12" s="18" t="s">
        <v>7</v>
      </c>
    </row>
    <row r="13" customFormat="false" ht="20.1" hidden="false" customHeight="true" outlineLevel="0" collapsed="false">
      <c r="B13" s="19" t="s">
        <v>8</v>
      </c>
      <c r="C13" s="20" t="s">
        <v>9</v>
      </c>
    </row>
    <row r="14" customFormat="false" ht="20.1" hidden="false" customHeight="true" outlineLevel="0" collapsed="false">
      <c r="B14" s="21" t="s">
        <v>10</v>
      </c>
      <c r="C14" s="22" t="s">
        <v>11</v>
      </c>
    </row>
    <row r="15" customFormat="false" ht="20.1" hidden="false" customHeight="true" outlineLevel="0" collapsed="false">
      <c r="B15" s="21" t="s">
        <v>12</v>
      </c>
      <c r="C15" s="22" t="s">
        <v>13</v>
      </c>
    </row>
    <row r="16" customFormat="false" ht="20.1" hidden="false" customHeight="true" outlineLevel="0" collapsed="false">
      <c r="B16" s="21" t="s">
        <v>14</v>
      </c>
      <c r="C16" s="22" t="s">
        <v>15</v>
      </c>
    </row>
    <row r="17" customFormat="false" ht="20.1" hidden="false" customHeight="true" outlineLevel="0" collapsed="false">
      <c r="B17" s="21" t="s">
        <v>16</v>
      </c>
      <c r="C17" s="22" t="s">
        <v>17</v>
      </c>
    </row>
    <row r="18" customFormat="false" ht="20.1" hidden="false" customHeight="true" outlineLevel="0" collapsed="false">
      <c r="B18" s="21" t="s">
        <v>18</v>
      </c>
      <c r="C18" s="22" t="s">
        <v>19</v>
      </c>
    </row>
    <row r="19" customFormat="false" ht="20.1" hidden="false" customHeight="true" outlineLevel="0" collapsed="false">
      <c r="B19" s="21" t="s">
        <v>20</v>
      </c>
      <c r="C19" s="22" t="s">
        <v>21</v>
      </c>
    </row>
    <row r="20" customFormat="false" ht="20.1" hidden="false" customHeight="true" outlineLevel="0" collapsed="false">
      <c r="B20" s="21" t="s">
        <v>22</v>
      </c>
      <c r="C20" s="22" t="s">
        <v>23</v>
      </c>
    </row>
    <row r="21" customFormat="false" ht="20.1" hidden="false" customHeight="true" outlineLevel="0" collapsed="false">
      <c r="B21" s="21" t="s">
        <v>24</v>
      </c>
      <c r="C21" s="22" t="s">
        <v>25</v>
      </c>
    </row>
    <row r="22" customFormat="false" ht="20.1" hidden="false" customHeight="true" outlineLevel="0" collapsed="false">
      <c r="B22" s="21" t="s">
        <v>26</v>
      </c>
      <c r="C22" s="22" t="s">
        <v>27</v>
      </c>
    </row>
    <row r="23" customFormat="false" ht="20.65" hidden="false" customHeight="true" outlineLevel="0" collapsed="false">
      <c r="B23" s="21" t="s">
        <v>28</v>
      </c>
      <c r="C23" s="22" t="s">
        <v>29</v>
      </c>
    </row>
    <row r="24" customFormat="false" ht="20.65" hidden="false" customHeight="true" outlineLevel="0" collapsed="false">
      <c r="B24" s="21" t="s">
        <v>30</v>
      </c>
      <c r="C24" s="22" t="s">
        <v>31</v>
      </c>
    </row>
    <row r="25" customFormat="false" ht="20.65" hidden="false" customHeight="true" outlineLevel="0" collapsed="false">
      <c r="B25" s="21" t="s">
        <v>32</v>
      </c>
      <c r="C25" s="23" t="s">
        <v>33</v>
      </c>
    </row>
    <row r="26" customFormat="false" ht="20.65" hidden="false" customHeight="true" outlineLevel="0" collapsed="false">
      <c r="B26" s="21" t="s">
        <v>34</v>
      </c>
      <c r="C26" s="24" t="s">
        <v>35</v>
      </c>
    </row>
    <row r="27" customFormat="false" ht="20.65" hidden="false" customHeight="true" outlineLevel="0" collapsed="false">
      <c r="B27" s="21" t="s">
        <v>36</v>
      </c>
      <c r="C27" s="22" t="s">
        <v>37</v>
      </c>
      <c r="D27" s="25"/>
    </row>
    <row r="28" customFormat="false" ht="20.65" hidden="false" customHeight="true" outlineLevel="0" collapsed="false">
      <c r="B28" s="21" t="s">
        <v>38</v>
      </c>
      <c r="C28" s="22" t="s">
        <v>39</v>
      </c>
      <c r="D28" s="25"/>
    </row>
    <row r="29" customFormat="false" ht="20.65" hidden="false" customHeight="true" outlineLevel="0" collapsed="false">
      <c r="B29" s="21" t="s">
        <v>40</v>
      </c>
      <c r="C29" s="23" t="s">
        <v>41</v>
      </c>
      <c r="D29" s="25"/>
    </row>
    <row r="30" customFormat="false" ht="20.65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5" hidden="false" customHeight="false" outlineLevel="0" collapsed="false">
      <c r="B32" s="29"/>
    </row>
    <row r="33" s="28" customFormat="true" ht="12.75" hidden="false" customHeight="false" outlineLevel="0" collapsed="false"/>
    <row r="34" s="28" customFormat="true" ht="12.75" hidden="false" customHeight="false" outlineLevel="0" collapsed="false"/>
    <row r="35" customFormat="false" ht="15" hidden="false" customHeight="false" outlineLevel="0" collapsed="false">
      <c r="A35" s="30"/>
      <c r="B35" s="31" t="s">
        <v>44</v>
      </c>
      <c r="C35" s="30"/>
    </row>
    <row r="36" customFormat="false" ht="12.75" hidden="false" customHeight="false" outlineLevel="0" collapsed="false">
      <c r="A36" s="30"/>
      <c r="B36" s="30" t="s">
        <v>45</v>
      </c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5" hidden="false" customHeight="false" outlineLevel="0" collapsed="false">
      <c r="A38" s="30"/>
      <c r="B38" s="31" t="s">
        <v>46</v>
      </c>
      <c r="C38" s="30"/>
    </row>
    <row r="39" customFormat="false" ht="12.75" hidden="false" customHeight="false" outlineLevel="0" collapsed="false">
      <c r="A39" s="30"/>
      <c r="B39" s="30" t="s">
        <v>47</v>
      </c>
      <c r="C39" s="30"/>
    </row>
    <row r="40" customFormat="false" ht="12.75" hidden="false" customHeight="false" outlineLevel="0" collapsed="false">
      <c r="A40" s="30"/>
      <c r="B40" s="30"/>
      <c r="C40" s="30"/>
    </row>
    <row r="41" customFormat="false" ht="15.75" hidden="false" customHeight="false" outlineLevel="0" collapsed="false">
      <c r="A41" s="30"/>
      <c r="B41" s="32" t="s">
        <v>48</v>
      </c>
      <c r="C41" s="30"/>
    </row>
    <row r="42" customFormat="false" ht="15" hidden="false" customHeight="false" outlineLevel="0" collapsed="false">
      <c r="A42" s="30"/>
      <c r="B42" s="31" t="s">
        <v>49</v>
      </c>
      <c r="C42" s="30"/>
    </row>
    <row r="43" customFormat="false" ht="14.25" hidden="false" customHeight="false" outlineLevel="0" collapsed="false">
      <c r="A43" s="30"/>
      <c r="B43" s="33" t="s">
        <v>50</v>
      </c>
      <c r="C43" s="30"/>
    </row>
    <row r="44" customFormat="false" ht="12.75" hidden="false" customHeight="false" outlineLevel="0" collapsed="false">
      <c r="A44" s="30"/>
      <c r="B44" s="34" t="s">
        <v>51</v>
      </c>
      <c r="C44" s="30"/>
    </row>
    <row r="45" customFormat="false" ht="12.75" hidden="false" customHeight="false" outlineLevel="0" collapsed="false">
      <c r="A45" s="30"/>
      <c r="B45" s="30"/>
      <c r="C45" s="30"/>
    </row>
    <row r="46" customFormat="false" ht="12.75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0" width="15.85"/>
    <col collapsed="false" customWidth="true" hidden="false" outlineLevel="0" max="2" min="2" style="330" width="9.85"/>
    <col collapsed="false" customWidth="true" hidden="false" outlineLevel="0" max="3" min="3" style="330" width="11.99"/>
    <col collapsed="false" customWidth="false" hidden="false" outlineLevel="0" max="4" min="4" style="330" width="9.14"/>
    <col collapsed="false" customWidth="true" hidden="false" outlineLevel="0" max="6" min="5" style="330" width="9.7"/>
    <col collapsed="false" customWidth="true" hidden="false" outlineLevel="0" max="7" min="7" style="330" width="11.7"/>
    <col collapsed="false" customWidth="false" hidden="false" outlineLevel="0" max="8" min="8" style="330" width="9.14"/>
    <col collapsed="false" customWidth="true" hidden="false" outlineLevel="0" max="9" min="9" style="330" width="9.7"/>
    <col collapsed="false" customWidth="true" hidden="false" outlineLevel="0" max="10" min="10" style="330" width="10.41"/>
    <col collapsed="false" customWidth="true" hidden="false" outlineLevel="0" max="11" min="11" style="330" width="11.99"/>
    <col collapsed="false" customWidth="true" hidden="false" outlineLevel="0" max="12" min="12" style="330" width="9.41"/>
    <col collapsed="false" customWidth="true" hidden="false" outlineLevel="0" max="14" min="13" style="330" width="9.7"/>
    <col collapsed="false" customWidth="true" hidden="false" outlineLevel="0" max="15" min="15" style="330" width="11.56"/>
    <col collapsed="false" customWidth="true" hidden="false" outlineLevel="0" max="16" min="16" style="330" width="9.41"/>
    <col collapsed="false" customWidth="true" hidden="false" outlineLevel="0" max="17" min="17" style="330" width="10.28"/>
    <col collapsed="false" customWidth="false" hidden="false" outlineLevel="0" max="257" min="18" style="330" width="9.14"/>
  </cols>
  <sheetData>
    <row r="1" customFormat="false" ht="17.25" hidden="false" customHeight="false" outlineLevel="0" collapsed="false">
      <c r="P1" s="211" t="s">
        <v>53</v>
      </c>
      <c r="Q1" s="211"/>
    </row>
    <row r="2" customFormat="false" ht="3.75" hidden="false" customHeight="true" outlineLevel="0" collapsed="false"/>
    <row r="3" customFormat="false" ht="24" hidden="false" customHeight="true" outlineLevel="0" collapsed="false">
      <c r="A3" s="331" t="s">
        <v>245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</row>
    <row r="4" customFormat="false" ht="23.45" hidden="false" customHeight="true" outlineLevel="0" collapsed="false">
      <c r="A4" s="332" t="s">
        <v>4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</row>
    <row r="5" s="372" customFormat="true" ht="20.65" hidden="false" customHeight="true" outlineLevel="0" collapsed="false">
      <c r="A5" s="369" t="s">
        <v>192</v>
      </c>
      <c r="B5" s="370" t="s">
        <v>109</v>
      </c>
      <c r="C5" s="370"/>
      <c r="D5" s="370"/>
      <c r="E5" s="370"/>
      <c r="F5" s="370"/>
      <c r="G5" s="370"/>
      <c r="H5" s="370"/>
      <c r="I5" s="370"/>
      <c r="J5" s="371" t="s">
        <v>110</v>
      </c>
      <c r="K5" s="371"/>
      <c r="L5" s="371"/>
      <c r="M5" s="371"/>
      <c r="N5" s="371"/>
      <c r="O5" s="371"/>
      <c r="P5" s="371"/>
      <c r="Q5" s="371"/>
    </row>
    <row r="6" s="337" customFormat="true" ht="28.9" hidden="false" customHeight="true" outlineLevel="0" collapsed="false">
      <c r="A6" s="369"/>
      <c r="B6" s="217" t="s">
        <v>111</v>
      </c>
      <c r="C6" s="217"/>
      <c r="D6" s="217"/>
      <c r="E6" s="218" t="s">
        <v>112</v>
      </c>
      <c r="F6" s="217" t="s">
        <v>113</v>
      </c>
      <c r="G6" s="217"/>
      <c r="H6" s="217"/>
      <c r="I6" s="219" t="s">
        <v>114</v>
      </c>
      <c r="J6" s="217" t="s">
        <v>115</v>
      </c>
      <c r="K6" s="217"/>
      <c r="L6" s="217"/>
      <c r="M6" s="218" t="s">
        <v>112</v>
      </c>
      <c r="N6" s="217" t="s">
        <v>116</v>
      </c>
      <c r="O6" s="217"/>
      <c r="P6" s="217"/>
      <c r="Q6" s="218" t="s">
        <v>114</v>
      </c>
    </row>
    <row r="7" s="338" customFormat="true" ht="22.9" hidden="false" customHeight="true" outlineLevel="0" collapsed="false">
      <c r="A7" s="369"/>
      <c r="B7" s="221" t="s">
        <v>78</v>
      </c>
      <c r="C7" s="222" t="s">
        <v>79</v>
      </c>
      <c r="D7" s="222" t="s">
        <v>80</v>
      </c>
      <c r="E7" s="218"/>
      <c r="F7" s="221" t="s">
        <v>78</v>
      </c>
      <c r="G7" s="223" t="s">
        <v>79</v>
      </c>
      <c r="H7" s="222" t="s">
        <v>80</v>
      </c>
      <c r="I7" s="219"/>
      <c r="J7" s="221" t="s">
        <v>78</v>
      </c>
      <c r="K7" s="222" t="s">
        <v>79</v>
      </c>
      <c r="L7" s="223" t="s">
        <v>80</v>
      </c>
      <c r="M7" s="218"/>
      <c r="N7" s="224" t="s">
        <v>78</v>
      </c>
      <c r="O7" s="223" t="s">
        <v>79</v>
      </c>
      <c r="P7" s="222" t="s">
        <v>80</v>
      </c>
      <c r="Q7" s="218"/>
    </row>
    <row r="8" s="380" customFormat="true" ht="18" hidden="false" customHeight="true" outlineLevel="0" collapsed="false">
      <c r="A8" s="373" t="s">
        <v>193</v>
      </c>
      <c r="B8" s="374" t="n">
        <f aca="false">SUM(B9:B45)</f>
        <v>12926.521</v>
      </c>
      <c r="C8" s="375" t="n">
        <f aca="false">SUM(C9:C45)</f>
        <v>1933.513</v>
      </c>
      <c r="D8" s="375" t="n">
        <f aca="false">C8+B8</f>
        <v>14860.034</v>
      </c>
      <c r="E8" s="376" t="n">
        <f aca="false">D8/$D$8</f>
        <v>1</v>
      </c>
      <c r="F8" s="375" t="n">
        <f aca="false">SUM(F9:F45)</f>
        <v>12296.558</v>
      </c>
      <c r="G8" s="375" t="n">
        <f aca="false">SUM(G9:G45)</f>
        <v>1740.093</v>
      </c>
      <c r="H8" s="375" t="n">
        <f aca="false">G8+F8</f>
        <v>14036.651</v>
      </c>
      <c r="I8" s="377" t="n">
        <f aca="false">(D8/H8-1)</f>
        <v>0.0586595050343561</v>
      </c>
      <c r="J8" s="378" t="n">
        <f aca="false">SUM(J9:J45)</f>
        <v>60564.988</v>
      </c>
      <c r="K8" s="375" t="n">
        <f aca="false">SUM(K9:K45)</f>
        <v>9917.06300000001</v>
      </c>
      <c r="L8" s="375" t="n">
        <f aca="false">K8+J8</f>
        <v>70482.051</v>
      </c>
      <c r="M8" s="376" t="n">
        <f aca="false">(L8/$L$8)</f>
        <v>1</v>
      </c>
      <c r="N8" s="375" t="n">
        <f aca="false">SUM(N9:N45)</f>
        <v>60111.719</v>
      </c>
      <c r="O8" s="375" t="n">
        <f aca="false">SUM(O9:O45)</f>
        <v>9664.35</v>
      </c>
      <c r="P8" s="375" t="n">
        <f aca="false">O8+N8</f>
        <v>69776.069</v>
      </c>
      <c r="Q8" s="379" t="n">
        <f aca="false">(L8/P8-1)</f>
        <v>0.0101178242070359</v>
      </c>
    </row>
    <row r="9" s="354" customFormat="true" ht="18" hidden="false" customHeight="true" outlineLevel="0" collapsed="false">
      <c r="A9" s="347" t="s">
        <v>194</v>
      </c>
      <c r="B9" s="348" t="n">
        <v>2273.776</v>
      </c>
      <c r="C9" s="349" t="n">
        <v>2.24</v>
      </c>
      <c r="D9" s="349" t="n">
        <f aca="false">C9+B9</f>
        <v>2276.016</v>
      </c>
      <c r="E9" s="350" t="n">
        <f aca="false">D9/$D$8</f>
        <v>0.153163579571891</v>
      </c>
      <c r="F9" s="351" t="n">
        <v>2126.787</v>
      </c>
      <c r="G9" s="349" t="n">
        <v>5.382</v>
      </c>
      <c r="H9" s="349" t="n">
        <f aca="false">G9+F9</f>
        <v>2132.169</v>
      </c>
      <c r="I9" s="352" t="n">
        <f aca="false">(D9/H9-1)</f>
        <v>0.0674651024379398</v>
      </c>
      <c r="J9" s="351" t="n">
        <v>10553.808</v>
      </c>
      <c r="K9" s="349" t="n">
        <v>770.892</v>
      </c>
      <c r="L9" s="349" t="n">
        <f aca="false">K9+J9</f>
        <v>11324.7</v>
      </c>
      <c r="M9" s="352" t="n">
        <f aca="false">(L9/$L$8)</f>
        <v>0.160674949711665</v>
      </c>
      <c r="N9" s="351" t="n">
        <v>10102.845</v>
      </c>
      <c r="O9" s="349" t="n">
        <v>1057.407</v>
      </c>
      <c r="P9" s="349" t="n">
        <f aca="false">O9+N9</f>
        <v>11160.252</v>
      </c>
      <c r="Q9" s="353" t="n">
        <f aca="false">(L9/P9-1)</f>
        <v>0.0147351511417488</v>
      </c>
    </row>
    <row r="10" s="354" customFormat="true" ht="18" hidden="false" customHeight="true" outlineLevel="0" collapsed="false">
      <c r="A10" s="355" t="s">
        <v>196</v>
      </c>
      <c r="B10" s="356" t="n">
        <v>1647.504</v>
      </c>
      <c r="C10" s="357" t="n">
        <v>483.497</v>
      </c>
      <c r="D10" s="357" t="n">
        <f aca="false">C10+B10</f>
        <v>2131.001</v>
      </c>
      <c r="E10" s="358" t="n">
        <f aca="false">D10/$D$8</f>
        <v>0.143404853582435</v>
      </c>
      <c r="F10" s="359" t="n">
        <v>1657.928</v>
      </c>
      <c r="G10" s="357" t="n">
        <v>13.024</v>
      </c>
      <c r="H10" s="357" t="n">
        <f aca="false">G10+F10</f>
        <v>1670.952</v>
      </c>
      <c r="I10" s="360" t="n">
        <f aca="false">(D10/H10-1)</f>
        <v>0.275321493376231</v>
      </c>
      <c r="J10" s="359" t="n">
        <v>8103.419</v>
      </c>
      <c r="K10" s="357" t="n">
        <v>1723.27</v>
      </c>
      <c r="L10" s="357" t="n">
        <f aca="false">K10+J10</f>
        <v>9826.689</v>
      </c>
      <c r="M10" s="360" t="n">
        <f aca="false">(L10/$L$8)</f>
        <v>0.139421155607404</v>
      </c>
      <c r="N10" s="359" t="n">
        <v>7473.952</v>
      </c>
      <c r="O10" s="357" t="n">
        <v>568.132</v>
      </c>
      <c r="P10" s="357" t="n">
        <f aca="false">O10+N10</f>
        <v>8042.084</v>
      </c>
      <c r="Q10" s="361" t="n">
        <f aca="false">(L10/P10-1)</f>
        <v>0.221908276511411</v>
      </c>
    </row>
    <row r="11" s="354" customFormat="true" ht="18" hidden="false" customHeight="true" outlineLevel="0" collapsed="false">
      <c r="A11" s="355" t="s">
        <v>197</v>
      </c>
      <c r="B11" s="356" t="n">
        <v>1981.161</v>
      </c>
      <c r="C11" s="357" t="n">
        <v>104.061</v>
      </c>
      <c r="D11" s="357" t="n">
        <f aca="false">C11+B11</f>
        <v>2085.222</v>
      </c>
      <c r="E11" s="358" t="n">
        <f aca="false">D11/$D$8</f>
        <v>0.140324174224635</v>
      </c>
      <c r="F11" s="359" t="n">
        <v>1905.579</v>
      </c>
      <c r="G11" s="357" t="n">
        <v>21.674</v>
      </c>
      <c r="H11" s="357" t="n">
        <f aca="false">G11+F11</f>
        <v>1927.253</v>
      </c>
      <c r="I11" s="360" t="n">
        <f aca="false">(D11/H11-1)</f>
        <v>0.0819658861602499</v>
      </c>
      <c r="J11" s="359" t="n">
        <v>9097.604</v>
      </c>
      <c r="K11" s="357" t="n">
        <v>170.608</v>
      </c>
      <c r="L11" s="357" t="n">
        <f aca="false">K11+J11</f>
        <v>9268.212</v>
      </c>
      <c r="M11" s="360" t="n">
        <f aca="false">(L11/$L$8)</f>
        <v>0.131497478698513</v>
      </c>
      <c r="N11" s="359" t="n">
        <v>8737.954</v>
      </c>
      <c r="O11" s="357" t="n">
        <v>98.256</v>
      </c>
      <c r="P11" s="357" t="n">
        <f aca="false">O11+N11</f>
        <v>8836.21</v>
      </c>
      <c r="Q11" s="361" t="n">
        <f aca="false">(L11/P11-1)</f>
        <v>0.0488899652679147</v>
      </c>
    </row>
    <row r="12" s="354" customFormat="true" ht="18" hidden="false" customHeight="true" outlineLevel="0" collapsed="false">
      <c r="A12" s="355" t="s">
        <v>221</v>
      </c>
      <c r="B12" s="356" t="n">
        <v>797.55</v>
      </c>
      <c r="C12" s="357" t="n">
        <v>337.944</v>
      </c>
      <c r="D12" s="357" t="n">
        <f aca="false">C12+B12</f>
        <v>1135.494</v>
      </c>
      <c r="E12" s="358" t="n">
        <f aca="false">D12/$D$8</f>
        <v>0.0764126111689919</v>
      </c>
      <c r="F12" s="359" t="n">
        <v>1042.727</v>
      </c>
      <c r="G12" s="357" t="n">
        <v>265.806</v>
      </c>
      <c r="H12" s="357" t="n">
        <f aca="false">G12+F12</f>
        <v>1308.533</v>
      </c>
      <c r="I12" s="360" t="n">
        <f aca="false">(D12/H12-1)</f>
        <v>-0.132238927103864</v>
      </c>
      <c r="J12" s="359" t="n">
        <v>4314.563</v>
      </c>
      <c r="K12" s="357" t="n">
        <v>1950.41</v>
      </c>
      <c r="L12" s="357" t="n">
        <f aca="false">K12+J12</f>
        <v>6264.973</v>
      </c>
      <c r="M12" s="360" t="n">
        <f aca="false">(L12/$L$8)</f>
        <v>0.0888874956263688</v>
      </c>
      <c r="N12" s="359" t="n">
        <v>5474.252</v>
      </c>
      <c r="O12" s="357" t="n">
        <v>1838.056</v>
      </c>
      <c r="P12" s="357" t="n">
        <f aca="false">O12+N12</f>
        <v>7312.308</v>
      </c>
      <c r="Q12" s="361" t="n">
        <f aca="false">(L12/P12-1)</f>
        <v>-0.143229059826255</v>
      </c>
    </row>
    <row r="13" s="354" customFormat="true" ht="18" hidden="false" customHeight="true" outlineLevel="0" collapsed="false">
      <c r="A13" s="355" t="s">
        <v>201</v>
      </c>
      <c r="B13" s="356" t="n">
        <v>806.366</v>
      </c>
      <c r="C13" s="357" t="n">
        <v>72.327</v>
      </c>
      <c r="D13" s="357" t="n">
        <f aca="false">C13+B13</f>
        <v>878.693</v>
      </c>
      <c r="E13" s="358" t="n">
        <f aca="false">D13/$D$8</f>
        <v>0.0591312913550534</v>
      </c>
      <c r="F13" s="359" t="n">
        <v>899.947</v>
      </c>
      <c r="G13" s="357" t="n">
        <v>135.784</v>
      </c>
      <c r="H13" s="357" t="n">
        <f aca="false">G13+F13</f>
        <v>1035.731</v>
      </c>
      <c r="I13" s="360" t="n">
        <f aca="false">(D13/H13-1)</f>
        <v>-0.151620449711363</v>
      </c>
      <c r="J13" s="359" t="n">
        <v>4409.707</v>
      </c>
      <c r="K13" s="357" t="n">
        <v>639.686</v>
      </c>
      <c r="L13" s="357" t="n">
        <f aca="false">K13+J13</f>
        <v>5049.393</v>
      </c>
      <c r="M13" s="360" t="n">
        <f aca="false">(L13/$L$8)</f>
        <v>0.0716408351964672</v>
      </c>
      <c r="N13" s="359" t="n">
        <v>4281.395</v>
      </c>
      <c r="O13" s="357" t="n">
        <v>736.473</v>
      </c>
      <c r="P13" s="357" t="n">
        <f aca="false">O13+N13</f>
        <v>5017.868</v>
      </c>
      <c r="Q13" s="361" t="n">
        <f aca="false">(L13/P13-1)</f>
        <v>0.00628254868402212</v>
      </c>
    </row>
    <row r="14" s="354" customFormat="true" ht="18" hidden="false" customHeight="true" outlineLevel="0" collapsed="false">
      <c r="A14" s="355" t="s">
        <v>203</v>
      </c>
      <c r="B14" s="356" t="n">
        <v>653.822</v>
      </c>
      <c r="C14" s="357" t="n">
        <v>0</v>
      </c>
      <c r="D14" s="357" t="n">
        <f aca="false">C14+B14</f>
        <v>653.822</v>
      </c>
      <c r="E14" s="358" t="n">
        <f aca="false">D14/$D$8</f>
        <v>0.0439986880245361</v>
      </c>
      <c r="F14" s="359" t="n">
        <v>451.247</v>
      </c>
      <c r="G14" s="357" t="n">
        <v>0.862</v>
      </c>
      <c r="H14" s="357" t="n">
        <f aca="false">G14+F14</f>
        <v>452.109</v>
      </c>
      <c r="I14" s="360" t="n">
        <f aca="false">(D14/H14-1)</f>
        <v>0.446160107407727</v>
      </c>
      <c r="J14" s="359" t="n">
        <v>2745.106</v>
      </c>
      <c r="K14" s="357" t="n">
        <v>6.548</v>
      </c>
      <c r="L14" s="357" t="n">
        <f aca="false">K14+J14</f>
        <v>2751.654</v>
      </c>
      <c r="M14" s="360" t="n">
        <f aca="false">(L14/$L$8)</f>
        <v>0.0390404927348099</v>
      </c>
      <c r="N14" s="359" t="n">
        <v>1948.325</v>
      </c>
      <c r="O14" s="357" t="n">
        <v>3.956</v>
      </c>
      <c r="P14" s="357" t="n">
        <f aca="false">O14+N14</f>
        <v>1952.281</v>
      </c>
      <c r="Q14" s="361" t="n">
        <f aca="false">(L14/P14-1)</f>
        <v>0.409455913364931</v>
      </c>
    </row>
    <row r="15" s="354" customFormat="true" ht="18" hidden="false" customHeight="true" outlineLevel="0" collapsed="false">
      <c r="A15" s="355" t="s">
        <v>195</v>
      </c>
      <c r="B15" s="356" t="n">
        <v>559.387</v>
      </c>
      <c r="C15" s="357" t="n">
        <v>74.855</v>
      </c>
      <c r="D15" s="357" t="n">
        <f aca="false">C15+B15</f>
        <v>634.242</v>
      </c>
      <c r="E15" s="358" t="n">
        <f aca="false">D15/$D$8</f>
        <v>0.0426810598145334</v>
      </c>
      <c r="F15" s="359" t="n">
        <v>573.235</v>
      </c>
      <c r="G15" s="357" t="n">
        <v>90.41</v>
      </c>
      <c r="H15" s="357" t="n">
        <f aca="false">G15+F15</f>
        <v>663.645</v>
      </c>
      <c r="I15" s="360" t="n">
        <f aca="false">(D15/H15-1)</f>
        <v>-0.0443053138349568</v>
      </c>
      <c r="J15" s="359" t="n">
        <v>2721.095</v>
      </c>
      <c r="K15" s="357" t="n">
        <v>351.704</v>
      </c>
      <c r="L15" s="357" t="n">
        <f aca="false">K15+J15</f>
        <v>3072.799</v>
      </c>
      <c r="M15" s="360" t="n">
        <f aca="false">(L15/$L$8)</f>
        <v>0.0435969010039166</v>
      </c>
      <c r="N15" s="359" t="n">
        <v>2921.53</v>
      </c>
      <c r="O15" s="357" t="n">
        <v>329.009</v>
      </c>
      <c r="P15" s="357" t="n">
        <f aca="false">O15+N15</f>
        <v>3250.539</v>
      </c>
      <c r="Q15" s="361" t="n">
        <f aca="false">(L15/P15-1)</f>
        <v>-0.0546801622746258</v>
      </c>
    </row>
    <row r="16" s="354" customFormat="true" ht="18" hidden="false" customHeight="true" outlineLevel="0" collapsed="false">
      <c r="A16" s="355" t="s">
        <v>200</v>
      </c>
      <c r="B16" s="356" t="n">
        <v>416.694</v>
      </c>
      <c r="C16" s="357" t="n">
        <v>5.76</v>
      </c>
      <c r="D16" s="357" t="n">
        <f aca="false">C16+B16</f>
        <v>422.454</v>
      </c>
      <c r="E16" s="358" t="n">
        <f aca="false">D16/$D$8</f>
        <v>0.0284288716970634</v>
      </c>
      <c r="F16" s="359" t="n">
        <v>322.309</v>
      </c>
      <c r="G16" s="357" t="n">
        <v>0.758</v>
      </c>
      <c r="H16" s="357" t="n">
        <f aca="false">G16+F16</f>
        <v>323.067</v>
      </c>
      <c r="I16" s="360" t="n">
        <f aca="false">(D16/H16-1)</f>
        <v>0.307635877387662</v>
      </c>
      <c r="J16" s="359" t="n">
        <v>1992.301</v>
      </c>
      <c r="K16" s="357" t="n">
        <v>13.799</v>
      </c>
      <c r="L16" s="357" t="n">
        <f aca="false">K16+J16</f>
        <v>2006.1</v>
      </c>
      <c r="M16" s="360" t="n">
        <f aca="false">(L16/$L$8)</f>
        <v>0.0284625655970199</v>
      </c>
      <c r="N16" s="359" t="n">
        <v>1744.426</v>
      </c>
      <c r="O16" s="357" t="n">
        <v>6.469</v>
      </c>
      <c r="P16" s="357" t="n">
        <f aca="false">O16+N16</f>
        <v>1750.895</v>
      </c>
      <c r="Q16" s="361" t="n">
        <f aca="false">(L16/P16-1)</f>
        <v>0.145756884336297</v>
      </c>
    </row>
    <row r="17" s="354" customFormat="true" ht="18" hidden="false" customHeight="true" outlineLevel="0" collapsed="false">
      <c r="A17" s="355" t="s">
        <v>198</v>
      </c>
      <c r="B17" s="356" t="n">
        <v>356.978</v>
      </c>
      <c r="C17" s="357" t="n">
        <v>0</v>
      </c>
      <c r="D17" s="357" t="n">
        <f aca="false">C17+B17</f>
        <v>356.978</v>
      </c>
      <c r="E17" s="358" t="n">
        <f aca="false">D17/$D$8</f>
        <v>0.0240226906614076</v>
      </c>
      <c r="F17" s="359" t="n">
        <v>275.342</v>
      </c>
      <c r="G17" s="357" t="n">
        <v>0.213</v>
      </c>
      <c r="H17" s="357" t="n">
        <f aca="false">G17+F17</f>
        <v>275.555</v>
      </c>
      <c r="I17" s="360" t="n">
        <f aca="false">(D17/H17-1)</f>
        <v>0.29548728928889</v>
      </c>
      <c r="J17" s="359" t="n">
        <v>1227.365</v>
      </c>
      <c r="K17" s="357" t="n">
        <v>4.465</v>
      </c>
      <c r="L17" s="357" t="n">
        <f aca="false">K17+J17</f>
        <v>1231.83</v>
      </c>
      <c r="M17" s="360" t="n">
        <f aca="false">(L17/$L$8)</f>
        <v>0.0174772155821629</v>
      </c>
      <c r="N17" s="359" t="n">
        <v>1157.11</v>
      </c>
      <c r="O17" s="357" t="n">
        <v>2.044</v>
      </c>
      <c r="P17" s="357" t="n">
        <f aca="false">O17+N17</f>
        <v>1159.154</v>
      </c>
      <c r="Q17" s="361" t="n">
        <f aca="false">(L17/P17-1)</f>
        <v>0.0626974500368369</v>
      </c>
    </row>
    <row r="18" s="354" customFormat="true" ht="18" hidden="false" customHeight="true" outlineLevel="0" collapsed="false">
      <c r="A18" s="355" t="s">
        <v>199</v>
      </c>
      <c r="B18" s="356" t="n">
        <v>342.754</v>
      </c>
      <c r="C18" s="357" t="n">
        <v>3.551</v>
      </c>
      <c r="D18" s="357" t="n">
        <f aca="false">C18+B18</f>
        <v>346.305</v>
      </c>
      <c r="E18" s="358" t="n">
        <f aca="false">D18/$D$8</f>
        <v>0.0233044554272218</v>
      </c>
      <c r="F18" s="359" t="n">
        <v>357.153</v>
      </c>
      <c r="G18" s="357" t="n">
        <v>0.799</v>
      </c>
      <c r="H18" s="357" t="n">
        <f aca="false">G18+F18</f>
        <v>357.952</v>
      </c>
      <c r="I18" s="360" t="n">
        <f aca="false">(D18/H18-1)</f>
        <v>-0.0325378821741462</v>
      </c>
      <c r="J18" s="359" t="n">
        <v>1450.39</v>
      </c>
      <c r="K18" s="357" t="n">
        <v>11.361</v>
      </c>
      <c r="L18" s="357" t="n">
        <f aca="false">K18+J18</f>
        <v>1461.751</v>
      </c>
      <c r="M18" s="360" t="n">
        <f aca="false">(L18/$L$8)</f>
        <v>0.020739336884507</v>
      </c>
      <c r="N18" s="359" t="n">
        <v>1701.498</v>
      </c>
      <c r="O18" s="357" t="n">
        <v>2.987</v>
      </c>
      <c r="P18" s="357" t="n">
        <f aca="false">O18+N18</f>
        <v>1704.485</v>
      </c>
      <c r="Q18" s="361" t="n">
        <f aca="false">(L18/P18-1)</f>
        <v>-0.142408997439109</v>
      </c>
    </row>
    <row r="19" s="354" customFormat="true" ht="18" hidden="false" customHeight="true" outlineLevel="0" collapsed="false">
      <c r="A19" s="355" t="s">
        <v>205</v>
      </c>
      <c r="B19" s="356" t="n">
        <v>290.086</v>
      </c>
      <c r="C19" s="357" t="n">
        <v>0</v>
      </c>
      <c r="D19" s="357" t="n">
        <f aca="false">C19+B19</f>
        <v>290.086</v>
      </c>
      <c r="E19" s="358" t="n">
        <f aca="false">D19/$D$8</f>
        <v>0.0195212204763462</v>
      </c>
      <c r="F19" s="359" t="n">
        <v>271.154</v>
      </c>
      <c r="G19" s="357" t="n">
        <v>0.53</v>
      </c>
      <c r="H19" s="357" t="n">
        <f aca="false">G19+F19</f>
        <v>271.684</v>
      </c>
      <c r="I19" s="360" t="n">
        <f aca="false">(D19/H19-1)</f>
        <v>0.0677331016916714</v>
      </c>
      <c r="J19" s="359" t="n">
        <v>1051.423</v>
      </c>
      <c r="K19" s="357" t="n">
        <v>0.095</v>
      </c>
      <c r="L19" s="357" t="n">
        <f aca="false">K19+J19</f>
        <v>1051.518</v>
      </c>
      <c r="M19" s="360" t="n">
        <f aca="false">(L19/$L$8)</f>
        <v>0.0149189472366518</v>
      </c>
      <c r="N19" s="359" t="n">
        <v>1219.024</v>
      </c>
      <c r="O19" s="357" t="n">
        <v>4.781</v>
      </c>
      <c r="P19" s="357" t="n">
        <f aca="false">O19+N19</f>
        <v>1223.805</v>
      </c>
      <c r="Q19" s="361" t="n">
        <f aca="false">(L19/P19-1)</f>
        <v>-0.140779781092576</v>
      </c>
    </row>
    <row r="20" s="354" customFormat="true" ht="18" hidden="false" customHeight="true" outlineLevel="0" collapsed="false">
      <c r="A20" s="355" t="s">
        <v>209</v>
      </c>
      <c r="B20" s="356" t="n">
        <v>252.494</v>
      </c>
      <c r="C20" s="357" t="n">
        <v>0</v>
      </c>
      <c r="D20" s="357" t="n">
        <f aca="false">C20+B20</f>
        <v>252.494</v>
      </c>
      <c r="E20" s="358" t="n">
        <f aca="false">D20/$D$8</f>
        <v>0.0169914819844961</v>
      </c>
      <c r="F20" s="359" t="n">
        <v>190.215</v>
      </c>
      <c r="G20" s="357" t="n">
        <v>22.486</v>
      </c>
      <c r="H20" s="357" t="n">
        <f aca="false">G20+F20</f>
        <v>212.701</v>
      </c>
      <c r="I20" s="360" t="n">
        <f aca="false">(D20/H20-1)</f>
        <v>0.187084216811392</v>
      </c>
      <c r="J20" s="359" t="n">
        <v>922.355</v>
      </c>
      <c r="K20" s="357" t="n">
        <v>15.99</v>
      </c>
      <c r="L20" s="357" t="n">
        <f aca="false">K20+J20</f>
        <v>938.345</v>
      </c>
      <c r="M20" s="360" t="n">
        <f aca="false">(L20/$L$8)</f>
        <v>0.0133132476522285</v>
      </c>
      <c r="N20" s="359" t="n">
        <v>1042.837</v>
      </c>
      <c r="O20" s="357" t="n">
        <v>132.892</v>
      </c>
      <c r="P20" s="357" t="n">
        <f aca="false">O20+N20</f>
        <v>1175.729</v>
      </c>
      <c r="Q20" s="361" t="n">
        <f aca="false">(L20/P20-1)</f>
        <v>-0.201903669978371</v>
      </c>
    </row>
    <row r="21" s="354" customFormat="true" ht="18" hidden="false" customHeight="true" outlineLevel="0" collapsed="false">
      <c r="A21" s="355" t="s">
        <v>204</v>
      </c>
      <c r="B21" s="356" t="n">
        <v>177.848</v>
      </c>
      <c r="C21" s="357" t="n">
        <v>0.691</v>
      </c>
      <c r="D21" s="357" t="n">
        <f aca="false">C21+B21</f>
        <v>178.539</v>
      </c>
      <c r="E21" s="358" t="n">
        <f aca="false">D21/$D$8</f>
        <v>0.0120147100605557</v>
      </c>
      <c r="F21" s="359" t="n">
        <v>160.35</v>
      </c>
      <c r="G21" s="357" t="n">
        <v>2.677</v>
      </c>
      <c r="H21" s="357" t="n">
        <f aca="false">G21+F21</f>
        <v>163.027</v>
      </c>
      <c r="I21" s="360" t="n">
        <f aca="false">(D21/H21-1)</f>
        <v>0.0951498831481903</v>
      </c>
      <c r="J21" s="359" t="n">
        <v>837.109</v>
      </c>
      <c r="K21" s="357" t="n">
        <v>2.3</v>
      </c>
      <c r="L21" s="357" t="n">
        <f aca="false">K21+J21</f>
        <v>839.409</v>
      </c>
      <c r="M21" s="360" t="n">
        <f aca="false">(L21/$L$8)</f>
        <v>0.011909542757205</v>
      </c>
      <c r="N21" s="359" t="n">
        <v>794.931</v>
      </c>
      <c r="O21" s="357" t="n">
        <v>2.827</v>
      </c>
      <c r="P21" s="357" t="n">
        <f aca="false">O21+N21</f>
        <v>797.758</v>
      </c>
      <c r="Q21" s="361" t="n">
        <f aca="false">(L21/P21-1)</f>
        <v>0.0522100687175811</v>
      </c>
    </row>
    <row r="22" s="354" customFormat="true" ht="18" hidden="false" customHeight="true" outlineLevel="0" collapsed="false">
      <c r="A22" s="355" t="s">
        <v>216</v>
      </c>
      <c r="B22" s="356" t="n">
        <v>169.05</v>
      </c>
      <c r="C22" s="357" t="n">
        <v>2.434</v>
      </c>
      <c r="D22" s="357" t="n">
        <f aca="false">C22+B22</f>
        <v>171.484</v>
      </c>
      <c r="E22" s="358" t="n">
        <f aca="false">D22/$D$8</f>
        <v>0.0115399466784531</v>
      </c>
      <c r="F22" s="359" t="n">
        <v>171.31</v>
      </c>
      <c r="G22" s="357"/>
      <c r="H22" s="357" t="n">
        <f aca="false">G22+F22</f>
        <v>171.31</v>
      </c>
      <c r="I22" s="360" t="n">
        <f aca="false">(D22/H22-1)</f>
        <v>0.00101570252758143</v>
      </c>
      <c r="J22" s="359" t="n">
        <v>844.77</v>
      </c>
      <c r="K22" s="357" t="n">
        <v>3.994</v>
      </c>
      <c r="L22" s="357" t="n">
        <f aca="false">K22+J22</f>
        <v>848.764</v>
      </c>
      <c r="M22" s="360" t="n">
        <f aca="false">(L22/$L$8)</f>
        <v>0.0120422715848607</v>
      </c>
      <c r="N22" s="359" t="n">
        <v>788.423</v>
      </c>
      <c r="O22" s="357" t="n">
        <v>2.531</v>
      </c>
      <c r="P22" s="357" t="n">
        <f aca="false">O22+N22</f>
        <v>790.954</v>
      </c>
      <c r="Q22" s="361" t="n">
        <f aca="false">(L22/P22-1)</f>
        <v>0.0730889533398909</v>
      </c>
    </row>
    <row r="23" s="354" customFormat="true" ht="18" hidden="false" customHeight="true" outlineLevel="0" collapsed="false">
      <c r="A23" s="355" t="s">
        <v>229</v>
      </c>
      <c r="B23" s="356" t="n">
        <v>4.702</v>
      </c>
      <c r="C23" s="357" t="n">
        <v>144.085</v>
      </c>
      <c r="D23" s="357" t="n">
        <f aca="false">C23+B23</f>
        <v>148.787</v>
      </c>
      <c r="E23" s="358" t="n">
        <f aca="false">D23/$D$8</f>
        <v>0.0100125612094831</v>
      </c>
      <c r="F23" s="359" t="n">
        <v>30.261</v>
      </c>
      <c r="G23" s="357" t="n">
        <v>178.085</v>
      </c>
      <c r="H23" s="357" t="n">
        <f aca="false">G23+F23</f>
        <v>208.346</v>
      </c>
      <c r="I23" s="360" t="n">
        <f aca="false">(D23/H23-1)</f>
        <v>-0.285865819358183</v>
      </c>
      <c r="J23" s="359" t="n">
        <v>78.339</v>
      </c>
      <c r="K23" s="357" t="n">
        <v>403.712</v>
      </c>
      <c r="L23" s="357" t="n">
        <f aca="false">K23+J23</f>
        <v>482.051</v>
      </c>
      <c r="M23" s="360" t="n">
        <f aca="false">(L23/$L$8)</f>
        <v>0.00683934410478492</v>
      </c>
      <c r="N23" s="359" t="n">
        <v>207.975</v>
      </c>
      <c r="O23" s="357" t="n">
        <v>536.628</v>
      </c>
      <c r="P23" s="357" t="n">
        <f aca="false">O23+N23</f>
        <v>744.603</v>
      </c>
      <c r="Q23" s="361" t="n">
        <f aca="false">(L23/P23-1)</f>
        <v>-0.352606691082362</v>
      </c>
    </row>
    <row r="24" s="354" customFormat="true" ht="18" hidden="false" customHeight="true" outlineLevel="0" collapsed="false">
      <c r="A24" s="355" t="s">
        <v>210</v>
      </c>
      <c r="B24" s="356" t="n">
        <v>136.877</v>
      </c>
      <c r="C24" s="357" t="n">
        <v>0</v>
      </c>
      <c r="D24" s="357" t="n">
        <f aca="false">C24+B24</f>
        <v>136.877</v>
      </c>
      <c r="E24" s="358" t="n">
        <f aca="false">D24/$D$8</f>
        <v>0.00921108255876131</v>
      </c>
      <c r="F24" s="359" t="n">
        <v>172.074</v>
      </c>
      <c r="G24" s="357" t="n">
        <v>0.05</v>
      </c>
      <c r="H24" s="357" t="n">
        <f aca="false">G24+F24</f>
        <v>172.124</v>
      </c>
      <c r="I24" s="360" t="n">
        <f aca="false">(D24/H24-1)</f>
        <v>-0.20477678882666</v>
      </c>
      <c r="J24" s="359" t="n">
        <v>434.192</v>
      </c>
      <c r="K24" s="357" t="n">
        <v>42.555</v>
      </c>
      <c r="L24" s="357" t="n">
        <f aca="false">K24+J24</f>
        <v>476.747</v>
      </c>
      <c r="M24" s="360" t="n">
        <f aca="false">(L24/$L$8)</f>
        <v>0.0067640909030868</v>
      </c>
      <c r="N24" s="359" t="n">
        <v>775.843</v>
      </c>
      <c r="O24" s="357" t="n">
        <v>0.075</v>
      </c>
      <c r="P24" s="357" t="n">
        <f aca="false">O24+N24</f>
        <v>775.918</v>
      </c>
      <c r="Q24" s="361" t="n">
        <f aca="false">(L24/P24-1)</f>
        <v>-0.385570382437319</v>
      </c>
    </row>
    <row r="25" s="354" customFormat="true" ht="18" hidden="false" customHeight="true" outlineLevel="0" collapsed="false">
      <c r="A25" s="355" t="s">
        <v>207</v>
      </c>
      <c r="B25" s="356" t="n">
        <v>124.753</v>
      </c>
      <c r="C25" s="357" t="n">
        <v>5.069</v>
      </c>
      <c r="D25" s="357" t="n">
        <f aca="false">C25+B25</f>
        <v>129.822</v>
      </c>
      <c r="E25" s="358" t="n">
        <f aca="false">D25/$D$8</f>
        <v>0.00873631917665868</v>
      </c>
      <c r="F25" s="359" t="n">
        <v>111.179</v>
      </c>
      <c r="G25" s="357" t="n">
        <v>1.978</v>
      </c>
      <c r="H25" s="357" t="n">
        <f aca="false">G25+F25</f>
        <v>113.157</v>
      </c>
      <c r="I25" s="360" t="n">
        <f aca="false">(D25/H25-1)</f>
        <v>0.147273257509478</v>
      </c>
      <c r="J25" s="359" t="n">
        <v>637.818</v>
      </c>
      <c r="K25" s="357" t="n">
        <v>7.761</v>
      </c>
      <c r="L25" s="357" t="n">
        <f aca="false">K25+J25</f>
        <v>645.579</v>
      </c>
      <c r="M25" s="360" t="n">
        <f aca="false">(L25/$L$8)</f>
        <v>0.0091594809010311</v>
      </c>
      <c r="N25" s="359" t="n">
        <v>615.008</v>
      </c>
      <c r="O25" s="357" t="n">
        <v>3.251</v>
      </c>
      <c r="P25" s="357" t="n">
        <f aca="false">O25+N25</f>
        <v>618.259</v>
      </c>
      <c r="Q25" s="361" t="n">
        <f aca="false">(L25/P25-1)</f>
        <v>0.0441886005703109</v>
      </c>
    </row>
    <row r="26" s="354" customFormat="true" ht="18" hidden="false" customHeight="true" outlineLevel="0" collapsed="false">
      <c r="A26" s="355" t="s">
        <v>211</v>
      </c>
      <c r="B26" s="356" t="n">
        <v>105.994</v>
      </c>
      <c r="C26" s="357" t="n">
        <v>0</v>
      </c>
      <c r="D26" s="357" t="n">
        <f aca="false">C26+B26</f>
        <v>105.994</v>
      </c>
      <c r="E26" s="358" t="n">
        <f aca="false">D26/$D$8</f>
        <v>0.00713282351843879</v>
      </c>
      <c r="F26" s="359" t="n">
        <v>105.017</v>
      </c>
      <c r="G26" s="357" t="n">
        <v>26.099</v>
      </c>
      <c r="H26" s="357" t="n">
        <f aca="false">G26+F26</f>
        <v>131.116</v>
      </c>
      <c r="I26" s="360" t="n">
        <f aca="false">(D26/H26-1)</f>
        <v>-0.191601330119894</v>
      </c>
      <c r="J26" s="359" t="n">
        <v>395.003</v>
      </c>
      <c r="K26" s="357"/>
      <c r="L26" s="357" t="n">
        <f aca="false">K26+J26</f>
        <v>395.003</v>
      </c>
      <c r="M26" s="360" t="n">
        <f aca="false">(L26/$L$8)</f>
        <v>0.00560430626515111</v>
      </c>
      <c r="N26" s="359" t="n">
        <v>667.335</v>
      </c>
      <c r="O26" s="357" t="n">
        <v>155.557</v>
      </c>
      <c r="P26" s="357" t="n">
        <f aca="false">O26+N26</f>
        <v>822.892</v>
      </c>
      <c r="Q26" s="361" t="n">
        <f aca="false">(L26/P26-1)</f>
        <v>-0.519981966041716</v>
      </c>
    </row>
    <row r="27" s="354" customFormat="true" ht="18" hidden="false" customHeight="true" outlineLevel="0" collapsed="false">
      <c r="A27" s="355" t="s">
        <v>220</v>
      </c>
      <c r="B27" s="356" t="n">
        <v>98.269</v>
      </c>
      <c r="C27" s="357" t="n">
        <v>0</v>
      </c>
      <c r="D27" s="357" t="n">
        <f aca="false">C27+B27</f>
        <v>98.269</v>
      </c>
      <c r="E27" s="358" t="n">
        <f aca="false">D27/$D$8</f>
        <v>0.00661297275632075</v>
      </c>
      <c r="F27" s="359" t="n">
        <v>140.797</v>
      </c>
      <c r="G27" s="357"/>
      <c r="H27" s="357" t="n">
        <f aca="false">G27+F27</f>
        <v>140.797</v>
      </c>
      <c r="I27" s="360" t="n">
        <f aca="false">(D27/H27-1)</f>
        <v>-0.302051890310163</v>
      </c>
      <c r="J27" s="359" t="n">
        <v>244.25</v>
      </c>
      <c r="K27" s="357" t="n">
        <v>0.105</v>
      </c>
      <c r="L27" s="357" t="n">
        <f aca="false">K27+J27</f>
        <v>244.355</v>
      </c>
      <c r="M27" s="360" t="n">
        <f aca="false">(L27/$L$8)</f>
        <v>0.00346691102958965</v>
      </c>
      <c r="N27" s="359" t="n">
        <v>575.019</v>
      </c>
      <c r="O27" s="357"/>
      <c r="P27" s="357" t="n">
        <f aca="false">O27+N27</f>
        <v>575.019</v>
      </c>
      <c r="Q27" s="361" t="n">
        <f aca="false">(L27/P27-1)</f>
        <v>-0.575048824473626</v>
      </c>
    </row>
    <row r="28" s="354" customFormat="true" ht="18" hidden="false" customHeight="true" outlineLevel="0" collapsed="false">
      <c r="A28" s="355" t="s">
        <v>224</v>
      </c>
      <c r="B28" s="356" t="n">
        <v>91.272</v>
      </c>
      <c r="C28" s="357" t="n">
        <v>0.01</v>
      </c>
      <c r="D28" s="357" t="n">
        <f aca="false">C28+B28</f>
        <v>91.282</v>
      </c>
      <c r="E28" s="358" t="n">
        <f aca="false">D28/$D$8</f>
        <v>0.0061427854068167</v>
      </c>
      <c r="F28" s="359" t="n">
        <v>67.123</v>
      </c>
      <c r="G28" s="357" t="n">
        <v>0.07</v>
      </c>
      <c r="H28" s="357" t="n">
        <f aca="false">G28+F28</f>
        <v>67.193</v>
      </c>
      <c r="I28" s="360" t="n">
        <f aca="false">(D28/H28-1)</f>
        <v>0.358504606134568</v>
      </c>
      <c r="J28" s="359" t="n">
        <v>394.076</v>
      </c>
      <c r="K28" s="357" t="n">
        <v>6.335</v>
      </c>
      <c r="L28" s="357" t="n">
        <f aca="false">K28+J28</f>
        <v>400.411</v>
      </c>
      <c r="M28" s="360" t="n">
        <f aca="false">(L28/$L$8)</f>
        <v>0.0056810350198237</v>
      </c>
      <c r="N28" s="359" t="n">
        <v>339.648</v>
      </c>
      <c r="O28" s="357" t="n">
        <v>1.74</v>
      </c>
      <c r="P28" s="357" t="n">
        <f aca="false">O28+N28</f>
        <v>341.388</v>
      </c>
      <c r="Q28" s="361" t="n">
        <f aca="false">(L28/P28-1)</f>
        <v>0.17289125569733</v>
      </c>
    </row>
    <row r="29" s="354" customFormat="true" ht="18" hidden="false" customHeight="true" outlineLevel="0" collapsed="false">
      <c r="A29" s="355" t="s">
        <v>213</v>
      </c>
      <c r="B29" s="356" t="n">
        <v>72.854</v>
      </c>
      <c r="C29" s="357" t="n">
        <v>0</v>
      </c>
      <c r="D29" s="357" t="n">
        <f aca="false">C29+B29</f>
        <v>72.854</v>
      </c>
      <c r="E29" s="358" t="n">
        <f aca="false">D29/$D$8</f>
        <v>0.00490268057260165</v>
      </c>
      <c r="F29" s="359" t="n">
        <v>38.214</v>
      </c>
      <c r="G29" s="357"/>
      <c r="H29" s="357" t="n">
        <f aca="false">G29+F29</f>
        <v>38.214</v>
      </c>
      <c r="I29" s="360" t="n">
        <f aca="false">(D29/H29-1)</f>
        <v>0.906474067095829</v>
      </c>
      <c r="J29" s="359" t="n">
        <v>423.018</v>
      </c>
      <c r="K29" s="357"/>
      <c r="L29" s="357" t="n">
        <f aca="false">K29+J29</f>
        <v>423.018</v>
      </c>
      <c r="M29" s="360" t="n">
        <f aca="false">(L29/$L$8)</f>
        <v>0.00600178334764974</v>
      </c>
      <c r="N29" s="359" t="n">
        <v>185.326</v>
      </c>
      <c r="O29" s="357" t="n">
        <v>0.2</v>
      </c>
      <c r="P29" s="357" t="n">
        <f aca="false">O29+N29</f>
        <v>185.526</v>
      </c>
      <c r="Q29" s="361" t="n">
        <f aca="false">(L29/P29-1)</f>
        <v>1.28010090229941</v>
      </c>
    </row>
    <row r="30" s="354" customFormat="true" ht="18" hidden="false" customHeight="true" outlineLevel="0" collapsed="false">
      <c r="A30" s="355" t="s">
        <v>225</v>
      </c>
      <c r="B30" s="356" t="n">
        <v>49.62</v>
      </c>
      <c r="C30" s="357" t="n">
        <v>0.02</v>
      </c>
      <c r="D30" s="357" t="n">
        <f aca="false">C30+B30</f>
        <v>49.64</v>
      </c>
      <c r="E30" s="358" t="n">
        <f aca="false">D30/$D$8</f>
        <v>0.00334050379696305</v>
      </c>
      <c r="F30" s="359" t="n">
        <v>46.447</v>
      </c>
      <c r="G30" s="357" t="n">
        <v>0.18</v>
      </c>
      <c r="H30" s="357" t="n">
        <f aca="false">G30+F30</f>
        <v>46.627</v>
      </c>
      <c r="I30" s="360" t="n">
        <f aca="false">(D30/H30-1)</f>
        <v>0.0646192120445237</v>
      </c>
      <c r="J30" s="359" t="n">
        <v>208.99</v>
      </c>
      <c r="K30" s="357" t="n">
        <v>4.385</v>
      </c>
      <c r="L30" s="357" t="n">
        <f aca="false">K30+J30</f>
        <v>213.375</v>
      </c>
      <c r="M30" s="360" t="n">
        <f aca="false">(L30/$L$8)</f>
        <v>0.00302736649930916</v>
      </c>
      <c r="N30" s="359" t="n">
        <v>203.386</v>
      </c>
      <c r="O30" s="357" t="n">
        <v>1.76</v>
      </c>
      <c r="P30" s="357" t="n">
        <f aca="false">O30+N30</f>
        <v>205.146</v>
      </c>
      <c r="Q30" s="361" t="n">
        <f aca="false">(L30/P30-1)</f>
        <v>0.040112895206341</v>
      </c>
    </row>
    <row r="31" s="354" customFormat="true" ht="18" hidden="false" customHeight="true" outlineLevel="0" collapsed="false">
      <c r="A31" s="355" t="s">
        <v>208</v>
      </c>
      <c r="B31" s="356" t="n">
        <v>48.657</v>
      </c>
      <c r="C31" s="357" t="n">
        <v>0</v>
      </c>
      <c r="D31" s="357" t="n">
        <f aca="false">C31+B31</f>
        <v>48.657</v>
      </c>
      <c r="E31" s="358" t="n">
        <f aca="false">D31/$D$8</f>
        <v>0.00327435320807476</v>
      </c>
      <c r="F31" s="359" t="n">
        <v>17.001</v>
      </c>
      <c r="G31" s="357"/>
      <c r="H31" s="357" t="n">
        <f aca="false">G31+F31</f>
        <v>17.001</v>
      </c>
      <c r="I31" s="360" t="n">
        <f aca="false">(D31/H31-1)</f>
        <v>1.86200811716958</v>
      </c>
      <c r="J31" s="359" t="n">
        <v>326.877</v>
      </c>
      <c r="K31" s="357" t="n">
        <v>0.36</v>
      </c>
      <c r="L31" s="357" t="n">
        <f aca="false">K31+J31</f>
        <v>327.237</v>
      </c>
      <c r="M31" s="360" t="n">
        <f aca="false">(L31/$L$8)</f>
        <v>0.00464284162218832</v>
      </c>
      <c r="N31" s="359" t="n">
        <v>257.676</v>
      </c>
      <c r="O31" s="357" t="n">
        <v>6.112</v>
      </c>
      <c r="P31" s="357" t="n">
        <f aca="false">O31+N31</f>
        <v>263.788</v>
      </c>
      <c r="Q31" s="361" t="n">
        <f aca="false">(L31/P31-1)</f>
        <v>0.240530274311189</v>
      </c>
    </row>
    <row r="32" s="354" customFormat="true" ht="18" hidden="false" customHeight="true" outlineLevel="0" collapsed="false">
      <c r="A32" s="355" t="s">
        <v>202</v>
      </c>
      <c r="B32" s="356" t="n">
        <v>34.438</v>
      </c>
      <c r="C32" s="357" t="n">
        <v>0</v>
      </c>
      <c r="D32" s="357" t="n">
        <f aca="false">C32+B32</f>
        <v>34.438</v>
      </c>
      <c r="E32" s="358" t="n">
        <f aca="false">D32/$D$8</f>
        <v>0.00231749133279238</v>
      </c>
      <c r="F32" s="359" t="n">
        <v>45.39</v>
      </c>
      <c r="G32" s="357"/>
      <c r="H32" s="357" t="n">
        <f aca="false">G32+F32</f>
        <v>45.39</v>
      </c>
      <c r="I32" s="360" t="n">
        <f aca="false">(D32/H32-1)</f>
        <v>-0.241286627010355</v>
      </c>
      <c r="J32" s="359" t="n">
        <v>205.954</v>
      </c>
      <c r="K32" s="357" t="n">
        <v>0.4</v>
      </c>
      <c r="L32" s="357" t="n">
        <f aca="false">K32+J32</f>
        <v>206.354</v>
      </c>
      <c r="M32" s="360" t="n">
        <f aca="false">(L32/$L$8)</f>
        <v>0.00292775248552287</v>
      </c>
      <c r="N32" s="359" t="n">
        <v>227.148</v>
      </c>
      <c r="O32" s="357" t="n">
        <v>0.375</v>
      </c>
      <c r="P32" s="357" t="n">
        <f aca="false">O32+N32</f>
        <v>227.523</v>
      </c>
      <c r="Q32" s="361" t="n">
        <f aca="false">(L32/P32-1)</f>
        <v>-0.0930411430932258</v>
      </c>
    </row>
    <row r="33" s="354" customFormat="true" ht="18" hidden="false" customHeight="true" outlineLevel="0" collapsed="false">
      <c r="A33" s="355" t="s">
        <v>234</v>
      </c>
      <c r="B33" s="356" t="n">
        <v>29.727</v>
      </c>
      <c r="C33" s="357" t="n">
        <v>0.5</v>
      </c>
      <c r="D33" s="357" t="n">
        <f aca="false">C33+B33</f>
        <v>30.227</v>
      </c>
      <c r="E33" s="358" t="n">
        <f aca="false">D33/$D$8</f>
        <v>0.00203411378466563</v>
      </c>
      <c r="F33" s="359" t="n">
        <v>25.45</v>
      </c>
      <c r="G33" s="357" t="n">
        <v>0.05</v>
      </c>
      <c r="H33" s="357" t="n">
        <f aca="false">G33+F33</f>
        <v>25.5</v>
      </c>
      <c r="I33" s="360" t="n">
        <f aca="false">(D33/H33-1)</f>
        <v>0.185372549019608</v>
      </c>
      <c r="J33" s="359" t="n">
        <v>135.775</v>
      </c>
      <c r="K33" s="357" t="n">
        <v>3.74</v>
      </c>
      <c r="L33" s="357" t="n">
        <f aca="false">K33+J33</f>
        <v>139.515</v>
      </c>
      <c r="M33" s="360" t="n">
        <f aca="false">(L33/$L$8)</f>
        <v>0.00197944012724601</v>
      </c>
      <c r="N33" s="359" t="n">
        <v>132.514</v>
      </c>
      <c r="O33" s="357" t="n">
        <v>0.3</v>
      </c>
      <c r="P33" s="357" t="n">
        <f aca="false">O33+N33</f>
        <v>132.814</v>
      </c>
      <c r="Q33" s="361" t="n">
        <f aca="false">(L33/P33-1)</f>
        <v>0.0504540184016744</v>
      </c>
    </row>
    <row r="34" s="354" customFormat="true" ht="18" hidden="false" customHeight="true" outlineLevel="0" collapsed="false">
      <c r="A34" s="355" t="s">
        <v>235</v>
      </c>
      <c r="B34" s="356" t="n">
        <v>1.879</v>
      </c>
      <c r="C34" s="357" t="n">
        <v>27.846</v>
      </c>
      <c r="D34" s="357" t="n">
        <f aca="false">C34+B34</f>
        <v>29.725</v>
      </c>
      <c r="E34" s="358" t="n">
        <f aca="false">D34/$D$8</f>
        <v>0.00200033189695259</v>
      </c>
      <c r="F34" s="359" t="n">
        <v>3.357</v>
      </c>
      <c r="G34" s="357" t="n">
        <v>0.245</v>
      </c>
      <c r="H34" s="357" t="n">
        <f aca="false">G34+F34</f>
        <v>3.602</v>
      </c>
      <c r="I34" s="360" t="n">
        <f aca="false">(D34/H34-1)</f>
        <v>7.25235980011105</v>
      </c>
      <c r="J34" s="359" t="n">
        <v>6.314</v>
      </c>
      <c r="K34" s="357" t="n">
        <v>98.2</v>
      </c>
      <c r="L34" s="357" t="n">
        <f aca="false">K34+J34</f>
        <v>104.514</v>
      </c>
      <c r="M34" s="360" t="n">
        <f aca="false">(L34/$L$8)</f>
        <v>0.00148284561128904</v>
      </c>
      <c r="N34" s="359" t="n">
        <v>45.937</v>
      </c>
      <c r="O34" s="357" t="n">
        <v>1.001</v>
      </c>
      <c r="P34" s="357" t="n">
        <f aca="false">O34+N34</f>
        <v>46.938</v>
      </c>
      <c r="Q34" s="361" t="n">
        <f aca="false">(L34/P34-1)</f>
        <v>1.2266393966509</v>
      </c>
    </row>
    <row r="35" s="354" customFormat="true" ht="18" hidden="false" customHeight="true" outlineLevel="0" collapsed="false">
      <c r="A35" s="355" t="s">
        <v>240</v>
      </c>
      <c r="B35" s="356" t="n">
        <v>10.866</v>
      </c>
      <c r="C35" s="357" t="n">
        <v>15.839</v>
      </c>
      <c r="D35" s="357" t="n">
        <f aca="false">C35+B35</f>
        <v>26.705</v>
      </c>
      <c r="E35" s="358" t="n">
        <f aca="false">D35/$D$8</f>
        <v>0.00179710221389803</v>
      </c>
      <c r="F35" s="359" t="n">
        <v>9.966</v>
      </c>
      <c r="G35" s="357" t="n">
        <v>26.887</v>
      </c>
      <c r="H35" s="357" t="n">
        <f aca="false">G35+F35</f>
        <v>36.853</v>
      </c>
      <c r="I35" s="360" t="n">
        <f aca="false">(D35/H35-1)</f>
        <v>-0.275364285132825</v>
      </c>
      <c r="J35" s="359" t="n">
        <v>50.792</v>
      </c>
      <c r="K35" s="357" t="n">
        <v>132.63</v>
      </c>
      <c r="L35" s="357" t="n">
        <f aca="false">K35+J35</f>
        <v>183.422</v>
      </c>
      <c r="M35" s="360" t="n">
        <f aca="false">(L35/$L$8)</f>
        <v>0.0026023930546516</v>
      </c>
      <c r="N35" s="359" t="n">
        <v>49.451</v>
      </c>
      <c r="O35" s="357" t="n">
        <v>121.148</v>
      </c>
      <c r="P35" s="357" t="n">
        <f aca="false">O35+N35</f>
        <v>170.599</v>
      </c>
      <c r="Q35" s="361" t="n">
        <f aca="false">(L35/P35-1)</f>
        <v>0.0751645672014492</v>
      </c>
    </row>
    <row r="36" s="354" customFormat="true" ht="18" hidden="false" customHeight="true" outlineLevel="0" collapsed="false">
      <c r="A36" s="355" t="s">
        <v>212</v>
      </c>
      <c r="B36" s="356" t="n">
        <v>21.977</v>
      </c>
      <c r="C36" s="357" t="n">
        <v>0</v>
      </c>
      <c r="D36" s="357" t="n">
        <f aca="false">C36+B36</f>
        <v>21.977</v>
      </c>
      <c r="E36" s="358" t="n">
        <f aca="false">D36/$D$8</f>
        <v>0.00147893335910268</v>
      </c>
      <c r="F36" s="359" t="n">
        <v>37.433</v>
      </c>
      <c r="G36" s="357"/>
      <c r="H36" s="357" t="n">
        <f aca="false">G36+F36</f>
        <v>37.433</v>
      </c>
      <c r="I36" s="360" t="n">
        <f aca="false">(D36/H36-1)</f>
        <v>-0.41289771057623</v>
      </c>
      <c r="J36" s="359" t="n">
        <v>91.23</v>
      </c>
      <c r="K36" s="357"/>
      <c r="L36" s="357" t="n">
        <f aca="false">K36+J36</f>
        <v>91.23</v>
      </c>
      <c r="M36" s="360" t="n">
        <f aca="false">(L36/$L$8)</f>
        <v>0.00129437209481886</v>
      </c>
      <c r="N36" s="359" t="n">
        <v>181.226</v>
      </c>
      <c r="O36" s="357"/>
      <c r="P36" s="357" t="n">
        <f aca="false">O36+N36</f>
        <v>181.226</v>
      </c>
      <c r="Q36" s="361" t="n">
        <f aca="false">(L36/P36-1)</f>
        <v>-0.496595411254456</v>
      </c>
    </row>
    <row r="37" s="354" customFormat="true" ht="18" hidden="false" customHeight="true" outlineLevel="0" collapsed="false">
      <c r="A37" s="355" t="s">
        <v>214</v>
      </c>
      <c r="B37" s="356" t="n">
        <v>16.975</v>
      </c>
      <c r="C37" s="357" t="n">
        <v>0.611</v>
      </c>
      <c r="D37" s="357" t="n">
        <f aca="false">C37+B37</f>
        <v>17.586</v>
      </c>
      <c r="E37" s="358" t="n">
        <f aca="false">D37/$D$8</f>
        <v>0.00118344278350911</v>
      </c>
      <c r="F37" s="359" t="n">
        <v>19.193</v>
      </c>
      <c r="G37" s="357" t="n">
        <v>0.5</v>
      </c>
      <c r="H37" s="357" t="n">
        <f aca="false">G37+F37</f>
        <v>19.693</v>
      </c>
      <c r="I37" s="360" t="n">
        <f aca="false">(D37/H37-1)</f>
        <v>-0.106992332300818</v>
      </c>
      <c r="J37" s="359" t="n">
        <v>80.775</v>
      </c>
      <c r="K37" s="357" t="n">
        <v>4.372</v>
      </c>
      <c r="L37" s="357" t="n">
        <f aca="false">K37+J37</f>
        <v>85.147</v>
      </c>
      <c r="M37" s="360" t="n">
        <f aca="false">(L37/$L$8)</f>
        <v>0.00120806643382157</v>
      </c>
      <c r="N37" s="359" t="n">
        <v>96.881</v>
      </c>
      <c r="O37" s="357" t="n">
        <v>4.425</v>
      </c>
      <c r="P37" s="357" t="n">
        <f aca="false">O37+N37</f>
        <v>101.306</v>
      </c>
      <c r="Q37" s="361" t="n">
        <f aca="false">(L37/P37-1)</f>
        <v>-0.159506840660968</v>
      </c>
    </row>
    <row r="38" s="354" customFormat="true" ht="18" hidden="false" customHeight="true" outlineLevel="0" collapsed="false">
      <c r="A38" s="355" t="s">
        <v>215</v>
      </c>
      <c r="B38" s="356" t="n">
        <v>10.051</v>
      </c>
      <c r="C38" s="357" t="n">
        <v>0.09</v>
      </c>
      <c r="D38" s="357" t="n">
        <f aca="false">C38+B38</f>
        <v>10.141</v>
      </c>
      <c r="E38" s="358" t="n">
        <f aca="false">D38/$D$8</f>
        <v>0.00068243450856169</v>
      </c>
      <c r="F38" s="359" t="n">
        <v>17.612</v>
      </c>
      <c r="G38" s="357"/>
      <c r="H38" s="357" t="n">
        <f aca="false">G38+F38</f>
        <v>17.612</v>
      </c>
      <c r="I38" s="360" t="n">
        <f aca="false">(D38/H38-1)</f>
        <v>-0.424199409493527</v>
      </c>
      <c r="J38" s="359" t="n">
        <v>15.964</v>
      </c>
      <c r="K38" s="357" t="n">
        <v>12.219</v>
      </c>
      <c r="L38" s="357" t="n">
        <f aca="false">K38+J38</f>
        <v>28.183</v>
      </c>
      <c r="M38" s="360" t="n">
        <f aca="false">(L38/$L$8)</f>
        <v>0.000399860668072784</v>
      </c>
      <c r="N38" s="359" t="n">
        <v>117.086</v>
      </c>
      <c r="O38" s="357" t="n">
        <v>4.568</v>
      </c>
      <c r="P38" s="357" t="n">
        <f aca="false">O38+N38</f>
        <v>121.654</v>
      </c>
      <c r="Q38" s="361" t="n">
        <f aca="false">(L38/P38-1)</f>
        <v>-0.768334785539316</v>
      </c>
    </row>
    <row r="39" s="354" customFormat="true" ht="18" hidden="false" customHeight="true" outlineLevel="0" collapsed="false">
      <c r="A39" s="355" t="s">
        <v>233</v>
      </c>
      <c r="B39" s="356" t="n">
        <v>9.026</v>
      </c>
      <c r="C39" s="357" t="n">
        <v>0</v>
      </c>
      <c r="D39" s="357" t="n">
        <f aca="false">C39+B39</f>
        <v>9.026</v>
      </c>
      <c r="E39" s="358" t="n">
        <f aca="false">D39/$D$8</f>
        <v>0.000607401032864393</v>
      </c>
      <c r="F39" s="359" t="n">
        <v>17.218</v>
      </c>
      <c r="G39" s="357"/>
      <c r="H39" s="357" t="n">
        <f aca="false">G39+F39</f>
        <v>17.218</v>
      </c>
      <c r="I39" s="360" t="n">
        <f aca="false">(D39/H39-1)</f>
        <v>-0.475781159251946</v>
      </c>
      <c r="J39" s="359" t="n">
        <v>47.453</v>
      </c>
      <c r="K39" s="357" t="n">
        <v>0.367</v>
      </c>
      <c r="L39" s="357" t="n">
        <f aca="false">K39+J39</f>
        <v>47.82</v>
      </c>
      <c r="M39" s="360" t="n">
        <f aca="false">(L39/$L$8)</f>
        <v>0.000678470608070131</v>
      </c>
      <c r="N39" s="359" t="n">
        <v>74.878</v>
      </c>
      <c r="O39" s="357" t="n">
        <v>0.05</v>
      </c>
      <c r="P39" s="357" t="n">
        <f aca="false">O39+N39</f>
        <v>74.928</v>
      </c>
      <c r="Q39" s="361" t="n">
        <f aca="false">(L39/P39-1)</f>
        <v>-0.36178731582319</v>
      </c>
    </row>
    <row r="40" s="354" customFormat="true" ht="18" hidden="false" customHeight="true" outlineLevel="0" collapsed="false">
      <c r="A40" s="355" t="s">
        <v>242</v>
      </c>
      <c r="B40" s="356" t="n">
        <v>8.58</v>
      </c>
      <c r="C40" s="357" t="n">
        <v>0</v>
      </c>
      <c r="D40" s="357" t="n">
        <f aca="false">C40+B40</f>
        <v>8.58</v>
      </c>
      <c r="E40" s="358" t="n">
        <f aca="false">D40/$D$8</f>
        <v>0.000577387642585475</v>
      </c>
      <c r="F40" s="359"/>
      <c r="G40" s="357" t="n">
        <v>28.156</v>
      </c>
      <c r="H40" s="357" t="n">
        <f aca="false">G40+F40</f>
        <v>28.156</v>
      </c>
      <c r="I40" s="360" t="n">
        <f aca="false">(D40/H40-1)</f>
        <v>-0.695269214377042</v>
      </c>
      <c r="J40" s="359" t="n">
        <v>30.957</v>
      </c>
      <c r="K40" s="357" t="n">
        <v>21.028</v>
      </c>
      <c r="L40" s="357" t="n">
        <f aca="false">K40+J40</f>
        <v>51.985</v>
      </c>
      <c r="M40" s="360" t="n">
        <f aca="false">(L40/$L$8)</f>
        <v>0.000737563667095896</v>
      </c>
      <c r="N40" s="359"/>
      <c r="O40" s="357" t="n">
        <v>128.245</v>
      </c>
      <c r="P40" s="357" t="n">
        <f aca="false">O40+N40</f>
        <v>128.245</v>
      </c>
      <c r="Q40" s="361" t="n">
        <f aca="false">(L40/P40-1)</f>
        <v>-0.594643066006472</v>
      </c>
    </row>
    <row r="41" s="354" customFormat="true" ht="18" hidden="false" customHeight="true" outlineLevel="0" collapsed="false">
      <c r="A41" s="355" t="s">
        <v>217</v>
      </c>
      <c r="B41" s="356" t="n">
        <v>4.434</v>
      </c>
      <c r="C41" s="357" t="n">
        <v>3.784</v>
      </c>
      <c r="D41" s="357" t="n">
        <f aca="false">C41+B41</f>
        <v>8.218</v>
      </c>
      <c r="E41" s="358" t="n">
        <f aca="false">D41/$D$8</f>
        <v>0.000553026998457743</v>
      </c>
      <c r="F41" s="359" t="n">
        <v>3.67</v>
      </c>
      <c r="G41" s="357" t="n">
        <v>1.853</v>
      </c>
      <c r="H41" s="357" t="n">
        <f aca="false">G41+F41</f>
        <v>5.523</v>
      </c>
      <c r="I41" s="360" t="n">
        <f aca="false">(D41/H41-1)</f>
        <v>0.487959442332066</v>
      </c>
      <c r="J41" s="359" t="n">
        <v>18.045</v>
      </c>
      <c r="K41" s="357" t="n">
        <v>15.38</v>
      </c>
      <c r="L41" s="357" t="n">
        <f aca="false">K41+J41</f>
        <v>33.425</v>
      </c>
      <c r="M41" s="360" t="n">
        <f aca="false">(L41/$L$8)</f>
        <v>0.000474234213189965</v>
      </c>
      <c r="N41" s="359" t="n">
        <v>32.285</v>
      </c>
      <c r="O41" s="357" t="n">
        <v>6.532</v>
      </c>
      <c r="P41" s="357" t="n">
        <f aca="false">O41+N41</f>
        <v>38.817</v>
      </c>
      <c r="Q41" s="361" t="n">
        <f aca="false">(L41/P41-1)</f>
        <v>-0.13890821032022</v>
      </c>
    </row>
    <row r="42" s="354" customFormat="true" ht="18" hidden="false" customHeight="true" outlineLevel="0" collapsed="false">
      <c r="A42" s="355" t="s">
        <v>226</v>
      </c>
      <c r="B42" s="356" t="n">
        <v>7.598</v>
      </c>
      <c r="C42" s="357" t="n">
        <v>0.213</v>
      </c>
      <c r="D42" s="357" t="n">
        <f aca="false">C42+B42</f>
        <v>7.811</v>
      </c>
      <c r="E42" s="358" t="n">
        <f aca="false">D42/$D$8</f>
        <v>0.000525638097463303</v>
      </c>
      <c r="F42" s="359" t="n">
        <v>4.503</v>
      </c>
      <c r="G42" s="357"/>
      <c r="H42" s="357" t="n">
        <f aca="false">G42+F42</f>
        <v>4.503</v>
      </c>
      <c r="I42" s="360" t="n">
        <f aca="false">(D42/H42-1)</f>
        <v>0.734621363535421</v>
      </c>
      <c r="J42" s="359" t="n">
        <v>27.796</v>
      </c>
      <c r="K42" s="357" t="n">
        <v>0.559</v>
      </c>
      <c r="L42" s="357" t="n">
        <f aca="false">K42+J42</f>
        <v>28.355</v>
      </c>
      <c r="M42" s="360" t="n">
        <f aca="false">(L42/$L$8)</f>
        <v>0.000402301005684412</v>
      </c>
      <c r="N42" s="359" t="n">
        <v>64.326</v>
      </c>
      <c r="O42" s="357"/>
      <c r="P42" s="357" t="n">
        <f aca="false">O42+N42</f>
        <v>64.326</v>
      </c>
      <c r="Q42" s="361" t="n">
        <f aca="false">(L42/P42-1)</f>
        <v>-0.5591984578553</v>
      </c>
    </row>
    <row r="43" s="354" customFormat="true" ht="18" hidden="false" customHeight="true" outlineLevel="0" collapsed="false">
      <c r="A43" s="355" t="s">
        <v>218</v>
      </c>
      <c r="B43" s="356" t="n">
        <v>5.148</v>
      </c>
      <c r="C43" s="357" t="n">
        <v>0.16</v>
      </c>
      <c r="D43" s="357" t="n">
        <f aca="false">C43+B43</f>
        <v>5.308</v>
      </c>
      <c r="E43" s="358" t="n">
        <f aca="false">D43/$D$8</f>
        <v>0.000357199721077354</v>
      </c>
      <c r="F43" s="359" t="n">
        <v>2.583</v>
      </c>
      <c r="G43" s="357" t="n">
        <v>0.557</v>
      </c>
      <c r="H43" s="357" t="n">
        <f aca="false">G43+F43</f>
        <v>3.14</v>
      </c>
      <c r="I43" s="360" t="n">
        <f aca="false">(D43/H43-1)</f>
        <v>0.690445859872611</v>
      </c>
      <c r="J43" s="359" t="n">
        <v>21.387</v>
      </c>
      <c r="K43" s="357" t="n">
        <v>0.997</v>
      </c>
      <c r="L43" s="357" t="n">
        <f aca="false">K43+J43</f>
        <v>22.384</v>
      </c>
      <c r="M43" s="360" t="n">
        <f aca="false">(L43/$L$8)</f>
        <v>0.00031758440173655</v>
      </c>
      <c r="N43" s="359" t="n">
        <v>28.258</v>
      </c>
      <c r="O43" s="357" t="n">
        <v>1.662</v>
      </c>
      <c r="P43" s="357" t="n">
        <f aca="false">O43+N43</f>
        <v>29.92</v>
      </c>
      <c r="Q43" s="361" t="n">
        <f aca="false">(L43/P43-1)</f>
        <v>-0.251871657754011</v>
      </c>
    </row>
    <row r="44" s="354" customFormat="true" ht="18" hidden="false" customHeight="true" outlineLevel="0" collapsed="false">
      <c r="A44" s="355" t="s">
        <v>239</v>
      </c>
      <c r="B44" s="356" t="n">
        <v>3.577</v>
      </c>
      <c r="C44" s="357" t="n">
        <v>1.189</v>
      </c>
      <c r="D44" s="357" t="n">
        <f aca="false">C44+B44</f>
        <v>4.766</v>
      </c>
      <c r="E44" s="358" t="n">
        <f aca="false">D44/$D$8</f>
        <v>0.000320726049482794</v>
      </c>
      <c r="F44" s="359" t="n">
        <v>3.75</v>
      </c>
      <c r="G44" s="357" t="n">
        <v>0.92</v>
      </c>
      <c r="H44" s="357" t="n">
        <f aca="false">G44+F44</f>
        <v>4.67</v>
      </c>
      <c r="I44" s="360" t="n">
        <f aca="false">(D44/H44-1)</f>
        <v>0.0205567451820128</v>
      </c>
      <c r="J44" s="359" t="n">
        <v>10.854</v>
      </c>
      <c r="K44" s="357" t="n">
        <v>7.343</v>
      </c>
      <c r="L44" s="357" t="n">
        <f aca="false">K44+J44</f>
        <v>18.197</v>
      </c>
      <c r="M44" s="360" t="n">
        <f aca="false">(L44/$L$8)</f>
        <v>0.000258179206504646</v>
      </c>
      <c r="N44" s="359" t="n">
        <v>16.83</v>
      </c>
      <c r="O44" s="357" t="n">
        <v>3.416</v>
      </c>
      <c r="P44" s="357" t="n">
        <f aca="false">O44+N44</f>
        <v>20.246</v>
      </c>
      <c r="Q44" s="361" t="n">
        <f aca="false">(L44/P44-1)</f>
        <v>-0.101205176331127</v>
      </c>
    </row>
    <row r="45" s="354" customFormat="true" ht="18" hidden="false" customHeight="true" outlineLevel="0" collapsed="false">
      <c r="A45" s="362" t="s">
        <v>244</v>
      </c>
      <c r="B45" s="363" t="n">
        <v>1303.777</v>
      </c>
      <c r="C45" s="364" t="n">
        <v>646.736999999999</v>
      </c>
      <c r="D45" s="364" t="n">
        <f aca="false">C45+B45</f>
        <v>1950.514</v>
      </c>
      <c r="E45" s="365" t="n">
        <f aca="false">D45/$D$8</f>
        <v>0.131259053646849</v>
      </c>
      <c r="F45" s="366" t="n">
        <v>973.037</v>
      </c>
      <c r="G45" s="364" t="n">
        <v>914.058</v>
      </c>
      <c r="H45" s="364" t="n">
        <f aca="false">G45+F45</f>
        <v>1887.095</v>
      </c>
      <c r="I45" s="367" t="n">
        <f aca="false">(D45/H45-1)</f>
        <v>0.0336066811686739</v>
      </c>
      <c r="J45" s="366" t="n">
        <v>6408.114</v>
      </c>
      <c r="K45" s="364" t="n">
        <v>3489.49300000001</v>
      </c>
      <c r="L45" s="364" t="n">
        <f aca="false">K45+J45</f>
        <v>9897.60700000001</v>
      </c>
      <c r="M45" s="367" t="n">
        <f aca="false">(L45/$L$8)</f>
        <v>0.140427340855901</v>
      </c>
      <c r="N45" s="366" t="n">
        <v>5829.181</v>
      </c>
      <c r="O45" s="364" t="n">
        <v>3901.485</v>
      </c>
      <c r="P45" s="364" t="n">
        <f aca="false">O45+N45</f>
        <v>9730.666</v>
      </c>
      <c r="Q45" s="368" t="n">
        <f aca="false">(L45/P45-1)</f>
        <v>0.0171561740994928</v>
      </c>
    </row>
    <row r="46" customFormat="false" ht="9.95" hidden="false" customHeight="true" outlineLevel="0" collapsed="false">
      <c r="A46" s="266"/>
    </row>
    <row r="47" customFormat="false" ht="14.1" hidden="false" customHeight="true" outlineLevel="0" collapsed="false">
      <c r="A47" s="266" t="s">
        <v>137</v>
      </c>
    </row>
    <row r="48" customFormat="false" ht="13.5" hidden="false" customHeight="false" outlineLevel="0" collapsed="false">
      <c r="A48" s="210" t="s">
        <v>138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6:Q65536 I46:I65536 I3 Q3">
    <cfRule type="cellIs" priority="2" operator="lessThan" aboveAverage="0" equalAverage="0" bottom="0" percent="0" rank="0" text="" dxfId="37">
      <formula>0</formula>
    </cfRule>
  </conditionalFormatting>
  <conditionalFormatting sqref="I8:I45 Q8:Q45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I5 Q5">
    <cfRule type="cellIs" priority="5" operator="lessThan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7" width="20.28"/>
    <col collapsed="false" customWidth="true" hidden="false" outlineLevel="0" max="2" min="2" style="267" width="10.41"/>
    <col collapsed="false" customWidth="true" hidden="false" outlineLevel="0" max="3" min="3" style="267" width="10.71"/>
    <col collapsed="false" customWidth="true" hidden="false" outlineLevel="0" max="4" min="4" style="267" width="9.7"/>
    <col collapsed="false" customWidth="true" hidden="false" outlineLevel="0" max="5" min="5" style="267" width="12.42"/>
    <col collapsed="false" customWidth="true" hidden="false" outlineLevel="0" max="6" min="6" style="267" width="10.56"/>
    <col collapsed="false" customWidth="true" hidden="false" outlineLevel="0" max="7" min="7" style="267" width="9.41"/>
    <col collapsed="false" customWidth="true" hidden="false" outlineLevel="0" max="8" min="8" style="267" width="9.28"/>
    <col collapsed="false" customWidth="true" hidden="false" outlineLevel="0" max="9" min="9" style="267" width="10.71"/>
    <col collapsed="false" customWidth="true" hidden="false" outlineLevel="0" max="10" min="10" style="267" width="8.56"/>
    <col collapsed="false" customWidth="true" hidden="false" outlineLevel="0" max="11" min="11" style="267" width="10.41"/>
    <col collapsed="false" customWidth="true" hidden="false" outlineLevel="0" max="12" min="12" style="267" width="12.85"/>
    <col collapsed="false" customWidth="true" hidden="false" outlineLevel="0" max="15" min="13" style="267" width="11.13"/>
    <col collapsed="false" customWidth="true" hidden="false" outlineLevel="0" max="16" min="16" style="267" width="8.56"/>
    <col collapsed="false" customWidth="true" hidden="false" outlineLevel="0" max="17" min="17" style="267" width="10.28"/>
    <col collapsed="false" customWidth="true" hidden="false" outlineLevel="0" max="18" min="18" style="267" width="11.13"/>
    <col collapsed="false" customWidth="true" hidden="false" outlineLevel="0" max="19" min="19" style="267" width="9.41"/>
    <col collapsed="false" customWidth="true" hidden="false" outlineLevel="0" max="21" min="20" style="267" width="11.13"/>
    <col collapsed="false" customWidth="true" hidden="false" outlineLevel="0" max="22" min="22" style="267" width="8.28"/>
    <col collapsed="false" customWidth="true" hidden="false" outlineLevel="0" max="23" min="23" style="267" width="10.28"/>
    <col collapsed="false" customWidth="true" hidden="false" outlineLevel="0" max="24" min="24" style="267" width="11.13"/>
    <col collapsed="false" customWidth="true" hidden="false" outlineLevel="0" max="25" min="25" style="267" width="9.85"/>
    <col collapsed="false" customWidth="false" hidden="false" outlineLevel="0" max="257" min="26" style="267" width="7.99"/>
  </cols>
  <sheetData>
    <row r="1" customFormat="false" ht="17.25" hidden="false" customHeight="false" outlineLevel="0" collapsed="false">
      <c r="X1" s="211" t="s">
        <v>53</v>
      </c>
      <c r="Y1" s="211"/>
    </row>
    <row r="2" customFormat="false" ht="5.45" hidden="false" customHeight="true" outlineLevel="0" collapsed="false"/>
    <row r="3" customFormat="false" ht="24.75" hidden="false" customHeight="true" outlineLevel="0" collapsed="false">
      <c r="A3" s="381" t="s">
        <v>246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17.25" hidden="false" customHeight="true" outlineLevel="0" collapsed="false">
      <c r="A4" s="382" t="s">
        <v>140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5.95" hidden="false" customHeight="true" outlineLevel="0" collapsed="false">
      <c r="A5" s="270" t="s">
        <v>247</v>
      </c>
      <c r="B5" s="383" t="s">
        <v>109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10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85" customFormat="true" ht="26.25" hidden="false" customHeight="true" outlineLevel="0" collapsed="false">
      <c r="A6" s="270"/>
      <c r="B6" s="386" t="s">
        <v>111</v>
      </c>
      <c r="C6" s="386"/>
      <c r="D6" s="386"/>
      <c r="E6" s="386"/>
      <c r="F6" s="386"/>
      <c r="G6" s="387" t="s">
        <v>112</v>
      </c>
      <c r="H6" s="386" t="s">
        <v>113</v>
      </c>
      <c r="I6" s="386"/>
      <c r="J6" s="386"/>
      <c r="K6" s="386"/>
      <c r="L6" s="386"/>
      <c r="M6" s="388" t="s">
        <v>114</v>
      </c>
      <c r="N6" s="386" t="s">
        <v>115</v>
      </c>
      <c r="O6" s="386"/>
      <c r="P6" s="386"/>
      <c r="Q6" s="386"/>
      <c r="R6" s="386"/>
      <c r="S6" s="387" t="s">
        <v>112</v>
      </c>
      <c r="T6" s="386" t="s">
        <v>116</v>
      </c>
      <c r="U6" s="386"/>
      <c r="V6" s="386"/>
      <c r="W6" s="386"/>
      <c r="X6" s="386"/>
      <c r="Y6" s="389" t="s">
        <v>114</v>
      </c>
    </row>
    <row r="7" s="285" customFormat="true" ht="26.25" hidden="false" customHeight="true" outlineLevel="0" collapsed="false">
      <c r="A7" s="270"/>
      <c r="B7" s="390" t="s">
        <v>78</v>
      </c>
      <c r="C7" s="390"/>
      <c r="D7" s="391" t="s">
        <v>79</v>
      </c>
      <c r="E7" s="391"/>
      <c r="F7" s="392" t="s">
        <v>80</v>
      </c>
      <c r="G7" s="387"/>
      <c r="H7" s="390" t="s">
        <v>78</v>
      </c>
      <c r="I7" s="390"/>
      <c r="J7" s="391" t="s">
        <v>79</v>
      </c>
      <c r="K7" s="391"/>
      <c r="L7" s="392" t="s">
        <v>80</v>
      </c>
      <c r="M7" s="388"/>
      <c r="N7" s="390" t="s">
        <v>78</v>
      </c>
      <c r="O7" s="390"/>
      <c r="P7" s="391" t="s">
        <v>79</v>
      </c>
      <c r="Q7" s="391"/>
      <c r="R7" s="392" t="s">
        <v>80</v>
      </c>
      <c r="S7" s="387"/>
      <c r="T7" s="390" t="s">
        <v>78</v>
      </c>
      <c r="U7" s="390"/>
      <c r="V7" s="391" t="s">
        <v>79</v>
      </c>
      <c r="W7" s="391"/>
      <c r="X7" s="392" t="s">
        <v>80</v>
      </c>
      <c r="Y7" s="389"/>
    </row>
    <row r="8" s="396" customFormat="true" ht="21.2" hidden="false" customHeight="true" outlineLevel="0" collapsed="false">
      <c r="A8" s="270"/>
      <c r="B8" s="393" t="s">
        <v>82</v>
      </c>
      <c r="C8" s="394" t="s">
        <v>83</v>
      </c>
      <c r="D8" s="395" t="s">
        <v>82</v>
      </c>
      <c r="E8" s="394" t="s">
        <v>83</v>
      </c>
      <c r="F8" s="392"/>
      <c r="G8" s="387"/>
      <c r="H8" s="393" t="s">
        <v>82</v>
      </c>
      <c r="I8" s="394" t="s">
        <v>83</v>
      </c>
      <c r="J8" s="395" t="s">
        <v>82</v>
      </c>
      <c r="K8" s="394" t="s">
        <v>83</v>
      </c>
      <c r="L8" s="392"/>
      <c r="M8" s="388"/>
      <c r="N8" s="393" t="s">
        <v>82</v>
      </c>
      <c r="O8" s="394" t="s">
        <v>83</v>
      </c>
      <c r="P8" s="395" t="s">
        <v>82</v>
      </c>
      <c r="Q8" s="394" t="s">
        <v>83</v>
      </c>
      <c r="R8" s="392"/>
      <c r="S8" s="387"/>
      <c r="T8" s="393" t="s">
        <v>82</v>
      </c>
      <c r="U8" s="394" t="s">
        <v>83</v>
      </c>
      <c r="V8" s="395" t="s">
        <v>82</v>
      </c>
      <c r="W8" s="394" t="s">
        <v>83</v>
      </c>
      <c r="X8" s="392"/>
      <c r="Y8" s="389"/>
    </row>
    <row r="9" s="404" customFormat="true" ht="18.75" hidden="false" customHeight="true" outlineLevel="0" collapsed="false">
      <c r="A9" s="397" t="s">
        <v>76</v>
      </c>
      <c r="B9" s="398" t="n">
        <f aca="false">B10+B39+B59+B75+B96+B104</f>
        <v>545949</v>
      </c>
      <c r="C9" s="399" t="n">
        <f aca="false">C10+C39+C59+C75+C96+C104</f>
        <v>524954</v>
      </c>
      <c r="D9" s="400" t="n">
        <f aca="false">D10+D39+D59+D75+D96+D104</f>
        <v>4383</v>
      </c>
      <c r="E9" s="399" t="n">
        <f aca="false">E10+E39+E59+E75+E96+E104</f>
        <v>5556</v>
      </c>
      <c r="F9" s="400" t="n">
        <f aca="false">SUM(B9:E9)</f>
        <v>1080842</v>
      </c>
      <c r="G9" s="401" t="n">
        <f aca="false">F9/$F$9</f>
        <v>1</v>
      </c>
      <c r="H9" s="398" t="n">
        <f aca="false">H10+H39+H59+H75+H96+H104</f>
        <v>484076</v>
      </c>
      <c r="I9" s="399" t="n">
        <f aca="false">I10+I39+I59+I75+I96+I104</f>
        <v>466828</v>
      </c>
      <c r="J9" s="400" t="n">
        <f aca="false">J10+J39+J59+J75+J96+J104</f>
        <v>1048</v>
      </c>
      <c r="K9" s="399" t="n">
        <f aca="false">K10+K39+K59+K75+K96+K104</f>
        <v>973</v>
      </c>
      <c r="L9" s="400" t="n">
        <f aca="false">SUM(H9:K9)</f>
        <v>952925</v>
      </c>
      <c r="M9" s="402" t="n">
        <f aca="false">IF(ISERROR(F9/L9-1),"         /0",(F9/L9-1))</f>
        <v>0.134236167589265</v>
      </c>
      <c r="N9" s="398" t="n">
        <f aca="false">N10+N39+N59+N75+N96+N104</f>
        <v>2716445</v>
      </c>
      <c r="O9" s="399" t="n">
        <f aca="false">O10+O39+O59+O75+O96+O104</f>
        <v>2606654</v>
      </c>
      <c r="P9" s="400" t="n">
        <f aca="false">P10+P39+P59+P75+P96+P104</f>
        <v>30495</v>
      </c>
      <c r="Q9" s="399" t="n">
        <f aca="false">Q10+Q39+Q59+Q75+Q96+Q104</f>
        <v>32929</v>
      </c>
      <c r="R9" s="400" t="n">
        <f aca="false">SUM(N9:Q9)</f>
        <v>5386523</v>
      </c>
      <c r="S9" s="401" t="n">
        <f aca="false">R9/$R$9</f>
        <v>1</v>
      </c>
      <c r="T9" s="398" t="n">
        <f aca="false">T10+T39+T59+T75+T96+T104</f>
        <v>2473906</v>
      </c>
      <c r="U9" s="399" t="n">
        <f aca="false">U10+U39+U59+U75+U96+U104</f>
        <v>2378391</v>
      </c>
      <c r="V9" s="400" t="n">
        <f aca="false">V10+V39+V59+V75+V96+V104</f>
        <v>5791</v>
      </c>
      <c r="W9" s="399" t="n">
        <f aca="false">W10+W39+W59+W75+W96+W104</f>
        <v>6285</v>
      </c>
      <c r="X9" s="400" t="n">
        <f aca="false">SUM(T9:W9)</f>
        <v>4864373</v>
      </c>
      <c r="Y9" s="403" t="n">
        <f aca="false">IF(ISERROR(R9/X9-1),"         /0",(R9/X9-1))</f>
        <v>0.107341686174148</v>
      </c>
    </row>
    <row r="10" s="412" customFormat="true" ht="19.7" hidden="false" customHeight="true" outlineLevel="0" collapsed="false">
      <c r="A10" s="405" t="s">
        <v>248</v>
      </c>
      <c r="B10" s="406" t="n">
        <f aca="false">SUM(B11:B38)</f>
        <v>150863</v>
      </c>
      <c r="C10" s="407" t="n">
        <f aca="false">SUM(C11:C38)</f>
        <v>149786</v>
      </c>
      <c r="D10" s="408" t="n">
        <f aca="false">SUM(D11:D38)</f>
        <v>263</v>
      </c>
      <c r="E10" s="407" t="n">
        <f aca="false">SUM(E11:E38)</f>
        <v>1152</v>
      </c>
      <c r="F10" s="408" t="n">
        <f aca="false">SUM(B10:E10)</f>
        <v>302064</v>
      </c>
      <c r="G10" s="409" t="n">
        <f aca="false">F10/$F$9</f>
        <v>0.279471005012759</v>
      </c>
      <c r="H10" s="406" t="n">
        <f aca="false">SUM(H11:H38)</f>
        <v>133097</v>
      </c>
      <c r="I10" s="407" t="n">
        <f aca="false">SUM(I11:I38)</f>
        <v>135460</v>
      </c>
      <c r="J10" s="408" t="n">
        <f aca="false">SUM(J11:J38)</f>
        <v>246</v>
      </c>
      <c r="K10" s="407" t="n">
        <f aca="false">SUM(K11:K38)</f>
        <v>200</v>
      </c>
      <c r="L10" s="408" t="n">
        <f aca="false">SUM(H10:K10)</f>
        <v>269003</v>
      </c>
      <c r="M10" s="410" t="n">
        <f aca="false">IF(ISERROR(F10/L10-1),"         /0",(F10/L10-1))</f>
        <v>0.12290197507091</v>
      </c>
      <c r="N10" s="406" t="n">
        <f aca="false">SUM(N11:N38)</f>
        <v>748027</v>
      </c>
      <c r="O10" s="407" t="n">
        <f aca="false">SUM(O11:O38)</f>
        <v>726113</v>
      </c>
      <c r="P10" s="408" t="n">
        <f aca="false">SUM(P11:P38)</f>
        <v>2117</v>
      </c>
      <c r="Q10" s="407" t="n">
        <f aca="false">SUM(Q11:Q38)</f>
        <v>3832</v>
      </c>
      <c r="R10" s="408" t="n">
        <f aca="false">SUM(N10:Q10)</f>
        <v>1480089</v>
      </c>
      <c r="S10" s="409" t="n">
        <f aca="false">R10/$R$9</f>
        <v>0.274776326027012</v>
      </c>
      <c r="T10" s="406" t="n">
        <f aca="false">SUM(T11:T38)</f>
        <v>678284</v>
      </c>
      <c r="U10" s="407" t="n">
        <f aca="false">SUM(U11:U38)</f>
        <v>661991</v>
      </c>
      <c r="V10" s="408" t="n">
        <f aca="false">SUM(V11:V38)</f>
        <v>589</v>
      </c>
      <c r="W10" s="407" t="n">
        <f aca="false">SUM(W11:W38)</f>
        <v>898</v>
      </c>
      <c r="X10" s="408" t="n">
        <f aca="false">SUM(T10:W10)</f>
        <v>1341762</v>
      </c>
      <c r="Y10" s="411" t="n">
        <f aca="false">IF(ISERROR(R10/X10-1),"         /0",(R10/X10-1))</f>
        <v>0.103093544160589</v>
      </c>
    </row>
    <row r="11" customFormat="false" ht="19.7" hidden="false" customHeight="true" outlineLevel="0" collapsed="false">
      <c r="A11" s="413" t="s">
        <v>249</v>
      </c>
      <c r="B11" s="414" t="n">
        <v>17642</v>
      </c>
      <c r="C11" s="415" t="n">
        <v>19570</v>
      </c>
      <c r="D11" s="416" t="n">
        <v>42</v>
      </c>
      <c r="E11" s="415" t="n">
        <v>108</v>
      </c>
      <c r="F11" s="416" t="n">
        <f aca="false">SUM(B11:E11)</f>
        <v>37362</v>
      </c>
      <c r="G11" s="417" t="n">
        <f aca="false">F11/$F$9</f>
        <v>0.0345674946014311</v>
      </c>
      <c r="H11" s="414" t="n">
        <v>18229</v>
      </c>
      <c r="I11" s="415" t="n">
        <v>20267</v>
      </c>
      <c r="J11" s="416" t="n">
        <v>174</v>
      </c>
      <c r="K11" s="415" t="n">
        <v>95</v>
      </c>
      <c r="L11" s="416" t="n">
        <f aca="false">SUM(H11:K11)</f>
        <v>38765</v>
      </c>
      <c r="M11" s="418" t="n">
        <f aca="false">IF(ISERROR(F11/L11-1),"         /0",(F11/L11-1))</f>
        <v>-0.036192441635496</v>
      </c>
      <c r="N11" s="414" t="n">
        <v>97896</v>
      </c>
      <c r="O11" s="415" t="n">
        <v>102486</v>
      </c>
      <c r="P11" s="416" t="n">
        <v>260</v>
      </c>
      <c r="Q11" s="415" t="n">
        <v>655</v>
      </c>
      <c r="R11" s="416" t="n">
        <f aca="false">SUM(N11:Q11)</f>
        <v>201297</v>
      </c>
      <c r="S11" s="417" t="n">
        <f aca="false">R11/$R$9</f>
        <v>0.0373704892748068</v>
      </c>
      <c r="T11" s="414" t="n">
        <v>90071</v>
      </c>
      <c r="U11" s="415" t="n">
        <v>98097</v>
      </c>
      <c r="V11" s="416" t="n">
        <v>369</v>
      </c>
      <c r="W11" s="415" t="n">
        <v>376</v>
      </c>
      <c r="X11" s="416" t="n">
        <f aca="false">SUM(T11:W11)</f>
        <v>188913</v>
      </c>
      <c r="Y11" s="419" t="n">
        <f aca="false">IF(ISERROR(R11/X11-1),"         /0",(R11/X11-1))</f>
        <v>0.0655539851677756</v>
      </c>
    </row>
    <row r="12" customFormat="false" ht="19.7" hidden="false" customHeight="true" outlineLevel="0" collapsed="false">
      <c r="A12" s="420" t="s">
        <v>250</v>
      </c>
      <c r="B12" s="421" t="n">
        <v>12144</v>
      </c>
      <c r="C12" s="422" t="n">
        <v>9240</v>
      </c>
      <c r="D12" s="423" t="n">
        <v>0</v>
      </c>
      <c r="E12" s="422" t="n">
        <v>12</v>
      </c>
      <c r="F12" s="423" t="n">
        <f aca="false">SUM(B12:E12)</f>
        <v>21396</v>
      </c>
      <c r="G12" s="424" t="n">
        <f aca="false">F12/$F$9</f>
        <v>0.0197956778141486</v>
      </c>
      <c r="H12" s="421" t="n">
        <v>13127</v>
      </c>
      <c r="I12" s="422" t="n">
        <v>9572</v>
      </c>
      <c r="J12" s="423" t="n">
        <v>0</v>
      </c>
      <c r="K12" s="422" t="n">
        <v>0</v>
      </c>
      <c r="L12" s="423" t="n">
        <f aca="false">SUM(H12:K12)</f>
        <v>22699</v>
      </c>
      <c r="M12" s="425" t="n">
        <f aca="false">IF(ISERROR(F12/L12-1),"         /0",(F12/L12-1))</f>
        <v>-0.0574034098418432</v>
      </c>
      <c r="N12" s="421" t="n">
        <v>57923</v>
      </c>
      <c r="O12" s="422" t="n">
        <v>46667</v>
      </c>
      <c r="P12" s="423" t="n">
        <v>1</v>
      </c>
      <c r="Q12" s="422" t="n">
        <v>14</v>
      </c>
      <c r="R12" s="423" t="n">
        <f aca="false">SUM(N12:Q12)</f>
        <v>104605</v>
      </c>
      <c r="S12" s="424" t="n">
        <f aca="false">R12/$R$9</f>
        <v>0.0194197629899659</v>
      </c>
      <c r="T12" s="421" t="n">
        <v>59952</v>
      </c>
      <c r="U12" s="422" t="n">
        <v>43126</v>
      </c>
      <c r="V12" s="423" t="n">
        <v>0</v>
      </c>
      <c r="W12" s="422" t="n">
        <v>0</v>
      </c>
      <c r="X12" s="423" t="n">
        <f aca="false">SUM(T12:W12)</f>
        <v>103078</v>
      </c>
      <c r="Y12" s="426" t="n">
        <f aca="false">IF(ISERROR(R12/X12-1),"         /0",(R12/X12-1))</f>
        <v>0.014814024331089</v>
      </c>
    </row>
    <row r="13" customFormat="false" ht="19.7" hidden="false" customHeight="true" outlineLevel="0" collapsed="false">
      <c r="A13" s="420" t="s">
        <v>251</v>
      </c>
      <c r="B13" s="421" t="n">
        <v>9508</v>
      </c>
      <c r="C13" s="422" t="n">
        <v>10539</v>
      </c>
      <c r="D13" s="423" t="n">
        <v>0</v>
      </c>
      <c r="E13" s="422" t="n">
        <v>0</v>
      </c>
      <c r="F13" s="423" t="n">
        <f aca="false">SUM(B13:E13)</f>
        <v>20047</v>
      </c>
      <c r="G13" s="424" t="n">
        <f aca="false">F13/$F$9</f>
        <v>0.0185475767966086</v>
      </c>
      <c r="H13" s="421" t="n">
        <v>9172</v>
      </c>
      <c r="I13" s="422" t="n">
        <v>9418</v>
      </c>
      <c r="J13" s="423" t="n">
        <v>0</v>
      </c>
      <c r="K13" s="422"/>
      <c r="L13" s="423" t="n">
        <f aca="false">SUM(H13:K13)</f>
        <v>18590</v>
      </c>
      <c r="M13" s="425" t="n">
        <f aca="false">IF(ISERROR(F13/L13-1),"         /0",(F13/L13-1))</f>
        <v>0.078375470683163</v>
      </c>
      <c r="N13" s="421" t="n">
        <v>47062</v>
      </c>
      <c r="O13" s="422" t="n">
        <v>49261</v>
      </c>
      <c r="P13" s="423" t="n">
        <v>67</v>
      </c>
      <c r="Q13" s="422" t="n">
        <v>179</v>
      </c>
      <c r="R13" s="423" t="n">
        <f aca="false">SUM(N13:Q13)</f>
        <v>96569</v>
      </c>
      <c r="S13" s="424" t="n">
        <f aca="false">R13/$R$9</f>
        <v>0.0179278915174037</v>
      </c>
      <c r="T13" s="421" t="n">
        <v>44119</v>
      </c>
      <c r="U13" s="422" t="n">
        <v>46440</v>
      </c>
      <c r="V13" s="423" t="n">
        <v>0</v>
      </c>
      <c r="W13" s="422" t="n">
        <v>110</v>
      </c>
      <c r="X13" s="423" t="n">
        <f aca="false">SUM(T13:W13)</f>
        <v>90669</v>
      </c>
      <c r="Y13" s="426" t="n">
        <f aca="false">IF(ISERROR(R13/X13-1),"         /0",(R13/X13-1))</f>
        <v>0.0650718547684435</v>
      </c>
    </row>
    <row r="14" customFormat="false" ht="19.7" hidden="false" customHeight="true" outlineLevel="0" collapsed="false">
      <c r="A14" s="420" t="s">
        <v>252</v>
      </c>
      <c r="B14" s="421" t="n">
        <v>8259</v>
      </c>
      <c r="C14" s="422" t="n">
        <v>9739</v>
      </c>
      <c r="D14" s="423" t="n">
        <v>0</v>
      </c>
      <c r="E14" s="422" t="n">
        <v>231</v>
      </c>
      <c r="F14" s="423" t="n">
        <f aca="false">SUM(B14:E14)</f>
        <v>18229</v>
      </c>
      <c r="G14" s="424" t="n">
        <f aca="false">F14/$F$9</f>
        <v>0.0168655548174479</v>
      </c>
      <c r="H14" s="421" t="n">
        <v>7020</v>
      </c>
      <c r="I14" s="422" t="n">
        <v>8419</v>
      </c>
      <c r="J14" s="423"/>
      <c r="K14" s="422" t="n">
        <v>0</v>
      </c>
      <c r="L14" s="423" t="n">
        <f aca="false">SUM(H14:K14)</f>
        <v>15439</v>
      </c>
      <c r="M14" s="425" t="n">
        <f aca="false">IF(ISERROR(F14/L14-1),"         /0",(F14/L14-1))</f>
        <v>0.18071118595764</v>
      </c>
      <c r="N14" s="421" t="n">
        <v>39185</v>
      </c>
      <c r="O14" s="422" t="n">
        <v>37189</v>
      </c>
      <c r="P14" s="423" t="n">
        <v>978</v>
      </c>
      <c r="Q14" s="422" t="n">
        <v>921</v>
      </c>
      <c r="R14" s="423" t="n">
        <f aca="false">SUM(N14:Q14)</f>
        <v>78273</v>
      </c>
      <c r="S14" s="424" t="n">
        <f aca="false">R14/$R$9</f>
        <v>0.0145312662732527</v>
      </c>
      <c r="T14" s="421" t="n">
        <v>34033</v>
      </c>
      <c r="U14" s="422" t="n">
        <v>37796</v>
      </c>
      <c r="V14" s="423" t="n">
        <v>1</v>
      </c>
      <c r="W14" s="422" t="n">
        <v>0</v>
      </c>
      <c r="X14" s="423" t="n">
        <f aca="false">SUM(T14:W14)</f>
        <v>71830</v>
      </c>
      <c r="Y14" s="426" t="n">
        <f aca="false">IF(ISERROR(R14/X14-1),"         /0",(R14/X14-1))</f>
        <v>0.0896978978142837</v>
      </c>
    </row>
    <row r="15" customFormat="false" ht="19.7" hidden="false" customHeight="true" outlineLevel="0" collapsed="false">
      <c r="A15" s="420" t="s">
        <v>253</v>
      </c>
      <c r="B15" s="421" t="n">
        <v>8622</v>
      </c>
      <c r="C15" s="422" t="n">
        <v>8699</v>
      </c>
      <c r="D15" s="423" t="n">
        <v>0</v>
      </c>
      <c r="E15" s="422" t="n">
        <v>199</v>
      </c>
      <c r="F15" s="423" t="n">
        <f aca="false">SUM(B15:E15)</f>
        <v>17520</v>
      </c>
      <c r="G15" s="424" t="n">
        <f aca="false">F15/$F$9</f>
        <v>0.0162095847496674</v>
      </c>
      <c r="H15" s="421" t="n">
        <v>8064</v>
      </c>
      <c r="I15" s="422" t="n">
        <v>8216</v>
      </c>
      <c r="J15" s="423"/>
      <c r="K15" s="422" t="n">
        <v>95</v>
      </c>
      <c r="L15" s="423" t="n">
        <f aca="false">SUM(H15:K15)</f>
        <v>16375</v>
      </c>
      <c r="M15" s="425" t="n">
        <f aca="false">IF(ISERROR(F15/L15-1),"         /0",(F15/L15-1))</f>
        <v>0.0699236641221375</v>
      </c>
      <c r="N15" s="421" t="n">
        <v>39985</v>
      </c>
      <c r="O15" s="422" t="n">
        <v>41267</v>
      </c>
      <c r="P15" s="423" t="n">
        <v>7</v>
      </c>
      <c r="Q15" s="422" t="n">
        <v>300</v>
      </c>
      <c r="R15" s="423" t="n">
        <f aca="false">SUM(N15:Q15)</f>
        <v>81559</v>
      </c>
      <c r="S15" s="424" t="n">
        <f aca="false">R15/$R$9</f>
        <v>0.0151413072960052</v>
      </c>
      <c r="T15" s="421" t="n">
        <v>40572</v>
      </c>
      <c r="U15" s="422" t="n">
        <v>39116</v>
      </c>
      <c r="V15" s="423" t="n">
        <v>0</v>
      </c>
      <c r="W15" s="422" t="n">
        <v>205</v>
      </c>
      <c r="X15" s="423" t="n">
        <f aca="false">SUM(T15:W15)</f>
        <v>79893</v>
      </c>
      <c r="Y15" s="426" t="n">
        <f aca="false">IF(ISERROR(R15/X15-1),"         /0",(R15/X15-1))</f>
        <v>0.0208528907413665</v>
      </c>
    </row>
    <row r="16" customFormat="false" ht="19.7" hidden="false" customHeight="true" outlineLevel="0" collapsed="false">
      <c r="A16" s="420" t="s">
        <v>254</v>
      </c>
      <c r="B16" s="421" t="n">
        <v>7500</v>
      </c>
      <c r="C16" s="422" t="n">
        <v>7926</v>
      </c>
      <c r="D16" s="423" t="n">
        <v>0</v>
      </c>
      <c r="E16" s="422" t="n">
        <v>0</v>
      </c>
      <c r="F16" s="423" t="n">
        <f aca="false">SUM(B16:E16)</f>
        <v>15426</v>
      </c>
      <c r="G16" s="424" t="n">
        <f aca="false">F16/$F$9</f>
        <v>0.0142722062984229</v>
      </c>
      <c r="H16" s="421" t="n">
        <v>6925</v>
      </c>
      <c r="I16" s="422" t="n">
        <v>7784</v>
      </c>
      <c r="J16" s="423"/>
      <c r="K16" s="422"/>
      <c r="L16" s="423" t="n">
        <f aca="false">SUM(H16:K16)</f>
        <v>14709</v>
      </c>
      <c r="M16" s="425" t="n">
        <f aca="false">IF(ISERROR(F16/L16-1),"         /0",(F16/L16-1))</f>
        <v>0.0487456659188252</v>
      </c>
      <c r="N16" s="421" t="n">
        <v>34913</v>
      </c>
      <c r="O16" s="422" t="n">
        <v>37283</v>
      </c>
      <c r="P16" s="423"/>
      <c r="Q16" s="422" t="n">
        <v>0</v>
      </c>
      <c r="R16" s="423" t="n">
        <f aca="false">SUM(N16:Q16)</f>
        <v>72196</v>
      </c>
      <c r="S16" s="424" t="n">
        <f aca="false">R16/$R$9</f>
        <v>0.0134030802430436</v>
      </c>
      <c r="T16" s="421" t="n">
        <v>35073</v>
      </c>
      <c r="U16" s="422" t="n">
        <v>38565</v>
      </c>
      <c r="V16" s="423"/>
      <c r="W16" s="422"/>
      <c r="X16" s="423" t="n">
        <f aca="false">SUM(T16:W16)</f>
        <v>73638</v>
      </c>
      <c r="Y16" s="426" t="n">
        <f aca="false">IF(ISERROR(R16/X16-1),"         /0",(R16/X16-1))</f>
        <v>-0.0195822808875852</v>
      </c>
    </row>
    <row r="17" customFormat="false" ht="19.7" hidden="false" customHeight="true" outlineLevel="0" collapsed="false">
      <c r="A17" s="420" t="s">
        <v>255</v>
      </c>
      <c r="B17" s="421" t="n">
        <v>5313</v>
      </c>
      <c r="C17" s="422" t="n">
        <v>5549</v>
      </c>
      <c r="D17" s="423" t="n">
        <v>0</v>
      </c>
      <c r="E17" s="422" t="n">
        <v>120</v>
      </c>
      <c r="F17" s="423" t="n">
        <f aca="false">SUM(B17:E17)</f>
        <v>10982</v>
      </c>
      <c r="G17" s="424" t="n">
        <f aca="false">F17/$F$9</f>
        <v>0.0101605970160301</v>
      </c>
      <c r="H17" s="421" t="n">
        <v>4624</v>
      </c>
      <c r="I17" s="422" t="n">
        <v>5434</v>
      </c>
      <c r="J17" s="423"/>
      <c r="K17" s="422"/>
      <c r="L17" s="423" t="n">
        <f aca="false">SUM(H17:K17)</f>
        <v>10058</v>
      </c>
      <c r="M17" s="425" t="n">
        <f aca="false">IF(ISERROR(F17/L17-1),"         /0",(F17/L17-1))</f>
        <v>0.0918671704116127</v>
      </c>
      <c r="N17" s="421" t="n">
        <v>28001</v>
      </c>
      <c r="O17" s="422" t="n">
        <v>31396</v>
      </c>
      <c r="P17" s="423" t="n">
        <v>94</v>
      </c>
      <c r="Q17" s="422" t="n">
        <v>120</v>
      </c>
      <c r="R17" s="423" t="n">
        <f aca="false">SUM(N17:Q17)</f>
        <v>59611</v>
      </c>
      <c r="S17" s="424" t="n">
        <f aca="false">R17/$R$9</f>
        <v>0.0110666936723374</v>
      </c>
      <c r="T17" s="421" t="n">
        <v>26906</v>
      </c>
      <c r="U17" s="422" t="n">
        <v>28990</v>
      </c>
      <c r="V17" s="423" t="n">
        <v>35</v>
      </c>
      <c r="W17" s="422" t="n">
        <v>97</v>
      </c>
      <c r="X17" s="423" t="n">
        <f aca="false">SUM(T17:W17)</f>
        <v>56028</v>
      </c>
      <c r="Y17" s="426" t="n">
        <f aca="false">IF(ISERROR(R17/X17-1),"         /0",(R17/X17-1))</f>
        <v>0.0639501677732561</v>
      </c>
    </row>
    <row r="18" customFormat="false" ht="19.7" hidden="false" customHeight="true" outlineLevel="0" collapsed="false">
      <c r="A18" s="420" t="s">
        <v>256</v>
      </c>
      <c r="B18" s="421" t="n">
        <v>4623</v>
      </c>
      <c r="C18" s="422" t="n">
        <v>5708</v>
      </c>
      <c r="D18" s="423" t="n">
        <v>0</v>
      </c>
      <c r="E18" s="422" t="n">
        <v>0</v>
      </c>
      <c r="F18" s="423" t="n">
        <f aca="false">SUM(B18:E18)</f>
        <v>10331</v>
      </c>
      <c r="G18" s="424" t="n">
        <f aca="false">F18/$F$9</f>
        <v>0.00955828881557156</v>
      </c>
      <c r="H18" s="421" t="n">
        <v>3253</v>
      </c>
      <c r="I18" s="422" t="n">
        <v>2880</v>
      </c>
      <c r="J18" s="423"/>
      <c r="K18" s="422"/>
      <c r="L18" s="423" t="n">
        <f aca="false">SUM(H18:K18)</f>
        <v>6133</v>
      </c>
      <c r="M18" s="425" t="n">
        <f aca="false">IF(ISERROR(F18/L18-1),"         /0",(F18/L18-1))</f>
        <v>0.684493722484918</v>
      </c>
      <c r="N18" s="421" t="n">
        <v>24220</v>
      </c>
      <c r="O18" s="422" t="n">
        <v>30165</v>
      </c>
      <c r="P18" s="423" t="n">
        <v>68</v>
      </c>
      <c r="Q18" s="422" t="n">
        <v>227</v>
      </c>
      <c r="R18" s="423" t="n">
        <f aca="false">SUM(N18:Q18)</f>
        <v>54680</v>
      </c>
      <c r="S18" s="424" t="n">
        <f aca="false">R18/$R$9</f>
        <v>0.0101512608411771</v>
      </c>
      <c r="T18" s="421" t="n">
        <v>18012</v>
      </c>
      <c r="U18" s="422" t="n">
        <v>16028</v>
      </c>
      <c r="V18" s="423" t="n">
        <v>0</v>
      </c>
      <c r="W18" s="422" t="n">
        <v>0</v>
      </c>
      <c r="X18" s="423" t="n">
        <f aca="false">SUM(T18:W18)</f>
        <v>34040</v>
      </c>
      <c r="Y18" s="426" t="n">
        <f aca="false">IF(ISERROR(R18/X18-1),"         /0",(R18/X18-1))</f>
        <v>0.606345475910693</v>
      </c>
    </row>
    <row r="19" customFormat="false" ht="19.7" hidden="false" customHeight="true" outlineLevel="0" collapsed="false">
      <c r="A19" s="420" t="s">
        <v>257</v>
      </c>
      <c r="B19" s="421" t="n">
        <v>4631</v>
      </c>
      <c r="C19" s="422" t="n">
        <v>4543</v>
      </c>
      <c r="D19" s="423" t="n">
        <v>169</v>
      </c>
      <c r="E19" s="422" t="n">
        <v>329</v>
      </c>
      <c r="F19" s="423" t="n">
        <f aca="false">SUM(B19:E19)</f>
        <v>9672</v>
      </c>
      <c r="G19" s="424" t="n">
        <f aca="false">F19/$F$9</f>
        <v>0.00894857897824104</v>
      </c>
      <c r="H19" s="421" t="n">
        <v>3591</v>
      </c>
      <c r="I19" s="422" t="n">
        <v>4422</v>
      </c>
      <c r="J19" s="423" t="n">
        <v>0</v>
      </c>
      <c r="K19" s="422" t="n">
        <v>0</v>
      </c>
      <c r="L19" s="423" t="n">
        <f aca="false">SUM(H19:K19)</f>
        <v>8013</v>
      </c>
      <c r="M19" s="425" t="n">
        <f aca="false">IF(ISERROR(F19/L19-1),"         /0",(F19/L19-1))</f>
        <v>0.207038562336204</v>
      </c>
      <c r="N19" s="421" t="n">
        <v>23262</v>
      </c>
      <c r="O19" s="422" t="n">
        <v>23274</v>
      </c>
      <c r="P19" s="423" t="n">
        <v>191</v>
      </c>
      <c r="Q19" s="422" t="n">
        <v>454</v>
      </c>
      <c r="R19" s="423" t="n">
        <f aca="false">SUM(N19:Q19)</f>
        <v>47181</v>
      </c>
      <c r="S19" s="424" t="n">
        <f aca="false">R19/$R$9</f>
        <v>0.00875908262157239</v>
      </c>
      <c r="T19" s="421" t="n">
        <v>18576</v>
      </c>
      <c r="U19" s="422" t="n">
        <v>19449</v>
      </c>
      <c r="V19" s="423" t="n">
        <v>0</v>
      </c>
      <c r="W19" s="422" t="n">
        <v>0</v>
      </c>
      <c r="X19" s="423" t="n">
        <f aca="false">SUM(T19:W19)</f>
        <v>38025</v>
      </c>
      <c r="Y19" s="426" t="n">
        <f aca="false">IF(ISERROR(R19/X19-1),"         /0",(R19/X19-1))</f>
        <v>0.240788954635109</v>
      </c>
    </row>
    <row r="20" customFormat="false" ht="19.7" hidden="false" customHeight="true" outlineLevel="0" collapsed="false">
      <c r="A20" s="420" t="s">
        <v>258</v>
      </c>
      <c r="B20" s="421" t="n">
        <v>5182</v>
      </c>
      <c r="C20" s="422" t="n">
        <v>4439</v>
      </c>
      <c r="D20" s="423" t="n">
        <v>0</v>
      </c>
      <c r="E20" s="422" t="n">
        <v>2</v>
      </c>
      <c r="F20" s="423" t="n">
        <f aca="false">SUM(B20:E20)</f>
        <v>9623</v>
      </c>
      <c r="G20" s="424" t="n">
        <f aca="false">F20/$F$9</f>
        <v>0.00890324395240007</v>
      </c>
      <c r="H20" s="421" t="n">
        <v>5085</v>
      </c>
      <c r="I20" s="422" t="n">
        <v>4136</v>
      </c>
      <c r="J20" s="423"/>
      <c r="K20" s="422"/>
      <c r="L20" s="423" t="n">
        <f aca="false">SUM(H20:K20)</f>
        <v>9221</v>
      </c>
      <c r="M20" s="425" t="n">
        <f aca="false">IF(ISERROR(F20/L20-1),"         /0",(F20/L20-1))</f>
        <v>0.0435961392473701</v>
      </c>
      <c r="N20" s="421" t="n">
        <v>28685</v>
      </c>
      <c r="O20" s="422" t="n">
        <v>22808</v>
      </c>
      <c r="P20" s="423" t="n">
        <v>0</v>
      </c>
      <c r="Q20" s="422" t="n">
        <v>5</v>
      </c>
      <c r="R20" s="423" t="n">
        <f aca="false">SUM(N20:Q20)</f>
        <v>51498</v>
      </c>
      <c r="S20" s="424" t="n">
        <f aca="false">R20/$R$9</f>
        <v>0.00956052726406255</v>
      </c>
      <c r="T20" s="421" t="n">
        <v>24749</v>
      </c>
      <c r="U20" s="422" t="n">
        <v>21986</v>
      </c>
      <c r="V20" s="423" t="n">
        <v>1</v>
      </c>
      <c r="W20" s="422"/>
      <c r="X20" s="423" t="n">
        <f aca="false">SUM(T20:W20)</f>
        <v>46736</v>
      </c>
      <c r="Y20" s="426" t="n">
        <f aca="false">IF(ISERROR(R20/X20-1),"         /0",(R20/X20-1))</f>
        <v>0.101891475522081</v>
      </c>
    </row>
    <row r="21" customFormat="false" ht="19.7" hidden="false" customHeight="true" outlineLevel="0" collapsed="false">
      <c r="A21" s="420" t="s">
        <v>259</v>
      </c>
      <c r="B21" s="421" t="n">
        <v>3969</v>
      </c>
      <c r="C21" s="422" t="n">
        <v>5541</v>
      </c>
      <c r="D21" s="423" t="n">
        <v>0</v>
      </c>
      <c r="E21" s="422" t="n">
        <v>0</v>
      </c>
      <c r="F21" s="423" t="n">
        <f aca="false">SUM(B21:E21)</f>
        <v>9510</v>
      </c>
      <c r="G21" s="424" t="n">
        <f aca="false">F21/$F$9</f>
        <v>0.00879869583158316</v>
      </c>
      <c r="H21" s="421" t="n">
        <v>3057</v>
      </c>
      <c r="I21" s="422" t="n">
        <v>3281</v>
      </c>
      <c r="J21" s="423" t="n">
        <v>1</v>
      </c>
      <c r="K21" s="422"/>
      <c r="L21" s="423" t="n">
        <f aca="false">SUM(H21:K21)</f>
        <v>6339</v>
      </c>
      <c r="M21" s="425" t="n">
        <f aca="false">IF(ISERROR(F21/L21-1),"         /0",(F21/L21-1))</f>
        <v>0.500236630383341</v>
      </c>
      <c r="N21" s="421" t="n">
        <v>20407</v>
      </c>
      <c r="O21" s="422" t="n">
        <v>26502</v>
      </c>
      <c r="P21" s="423"/>
      <c r="Q21" s="422" t="n">
        <v>0</v>
      </c>
      <c r="R21" s="423" t="n">
        <f aca="false">SUM(N21:Q21)</f>
        <v>46909</v>
      </c>
      <c r="S21" s="424" t="n">
        <f aca="false">R21/$R$9</f>
        <v>0.00870858622528856</v>
      </c>
      <c r="T21" s="421" t="n">
        <v>16990</v>
      </c>
      <c r="U21" s="422" t="n">
        <v>19203</v>
      </c>
      <c r="V21" s="423" t="n">
        <v>2</v>
      </c>
      <c r="W21" s="422"/>
      <c r="X21" s="423" t="n">
        <f aca="false">SUM(T21:W21)</f>
        <v>36195</v>
      </c>
      <c r="Y21" s="426" t="n">
        <f aca="false">IF(ISERROR(R21/X21-1),"         /0",(R21/X21-1))</f>
        <v>0.296007735875121</v>
      </c>
    </row>
    <row r="22" customFormat="false" ht="19.7" hidden="false" customHeight="true" outlineLevel="0" collapsed="false">
      <c r="A22" s="420" t="s">
        <v>260</v>
      </c>
      <c r="B22" s="421" t="n">
        <v>3924</v>
      </c>
      <c r="C22" s="422" t="n">
        <v>4650</v>
      </c>
      <c r="D22" s="423" t="n">
        <v>0</v>
      </c>
      <c r="E22" s="422" t="n">
        <v>0</v>
      </c>
      <c r="F22" s="423" t="n">
        <f aca="false">SUM(B22:E22)</f>
        <v>8574</v>
      </c>
      <c r="G22" s="424" t="n">
        <f aca="false">F22/$F$9</f>
        <v>0.00793270431755983</v>
      </c>
      <c r="H22" s="421" t="n">
        <v>3658</v>
      </c>
      <c r="I22" s="422" t="n">
        <v>4101</v>
      </c>
      <c r="J22" s="423" t="n">
        <v>1</v>
      </c>
      <c r="K22" s="422"/>
      <c r="L22" s="423" t="n">
        <f aca="false">SUM(H22:K22)</f>
        <v>7760</v>
      </c>
      <c r="M22" s="425" t="n">
        <f aca="false">IF(ISERROR(F22/L22-1),"         /0",(F22/L22-1))</f>
        <v>0.104896907216495</v>
      </c>
      <c r="N22" s="421" t="n">
        <v>25082</v>
      </c>
      <c r="O22" s="422" t="n">
        <v>29429</v>
      </c>
      <c r="P22" s="423" t="n">
        <v>1</v>
      </c>
      <c r="Q22" s="422" t="n">
        <v>1</v>
      </c>
      <c r="R22" s="423" t="n">
        <f aca="false">SUM(N22:Q22)</f>
        <v>54513</v>
      </c>
      <c r="S22" s="424" t="n">
        <f aca="false">R22/$R$9</f>
        <v>0.010120257539047</v>
      </c>
      <c r="T22" s="421" t="n">
        <v>19970</v>
      </c>
      <c r="U22" s="422" t="n">
        <v>23194</v>
      </c>
      <c r="V22" s="423" t="n">
        <v>1</v>
      </c>
      <c r="W22" s="422" t="n">
        <v>8</v>
      </c>
      <c r="X22" s="423" t="n">
        <f aca="false">SUM(T22:W22)</f>
        <v>43173</v>
      </c>
      <c r="Y22" s="426" t="n">
        <f aca="false">IF(ISERROR(R22/X22-1),"         /0",(R22/X22-1))</f>
        <v>0.26266416510319</v>
      </c>
    </row>
    <row r="23" customFormat="false" ht="19.7" hidden="false" customHeight="true" outlineLevel="0" collapsed="false">
      <c r="A23" s="420" t="s">
        <v>261</v>
      </c>
      <c r="B23" s="421" t="n">
        <v>3921</v>
      </c>
      <c r="C23" s="422" t="n">
        <v>3619</v>
      </c>
      <c r="D23" s="423" t="n">
        <v>0</v>
      </c>
      <c r="E23" s="422" t="n">
        <v>3</v>
      </c>
      <c r="F23" s="423" t="n">
        <f aca="false">SUM(B23:E23)</f>
        <v>7543</v>
      </c>
      <c r="G23" s="424" t="n">
        <f aca="false">F23/$F$9</f>
        <v>0.00697881836568157</v>
      </c>
      <c r="H23" s="421" t="n">
        <v>2933</v>
      </c>
      <c r="I23" s="422" t="n">
        <v>2691</v>
      </c>
      <c r="J23" s="423" t="n">
        <v>4</v>
      </c>
      <c r="K23" s="422"/>
      <c r="L23" s="423" t="n">
        <f aca="false">SUM(H23:K23)</f>
        <v>5628</v>
      </c>
      <c r="M23" s="425" t="n">
        <f aca="false">IF(ISERROR(F23/L23-1),"         /0",(F23/L23-1))</f>
        <v>0.340262970859986</v>
      </c>
      <c r="N23" s="421" t="n">
        <v>16161</v>
      </c>
      <c r="O23" s="422" t="n">
        <v>14283</v>
      </c>
      <c r="P23" s="423" t="n">
        <v>13</v>
      </c>
      <c r="Q23" s="422" t="n">
        <v>34</v>
      </c>
      <c r="R23" s="423" t="n">
        <f aca="false">SUM(N23:Q23)</f>
        <v>30491</v>
      </c>
      <c r="S23" s="424" t="n">
        <f aca="false">R23/$R$9</f>
        <v>0.00566060889371493</v>
      </c>
      <c r="T23" s="421" t="n">
        <v>13079</v>
      </c>
      <c r="U23" s="422" t="n">
        <v>12168</v>
      </c>
      <c r="V23" s="423" t="n">
        <v>4</v>
      </c>
      <c r="W23" s="422"/>
      <c r="X23" s="423" t="n">
        <f aca="false">SUM(T23:W23)</f>
        <v>25251</v>
      </c>
      <c r="Y23" s="426" t="n">
        <f aca="false">IF(ISERROR(R23/X23-1),"         /0",(R23/X23-1))</f>
        <v>0.207516533998654</v>
      </c>
    </row>
    <row r="24" customFormat="false" ht="19.7" hidden="false" customHeight="true" outlineLevel="0" collapsed="false">
      <c r="A24" s="420" t="s">
        <v>262</v>
      </c>
      <c r="B24" s="421" t="n">
        <v>3110</v>
      </c>
      <c r="C24" s="422" t="n">
        <v>3873</v>
      </c>
      <c r="D24" s="423" t="n">
        <v>0</v>
      </c>
      <c r="E24" s="422" t="n">
        <v>0</v>
      </c>
      <c r="F24" s="423" t="n">
        <f aca="false">SUM(B24:E24)</f>
        <v>6983</v>
      </c>
      <c r="G24" s="424" t="n">
        <f aca="false">F24/$F$9</f>
        <v>0.00646070378464197</v>
      </c>
      <c r="H24" s="421" t="n">
        <v>2530</v>
      </c>
      <c r="I24" s="422" t="n">
        <v>2534</v>
      </c>
      <c r="J24" s="423"/>
      <c r="K24" s="422" t="n">
        <v>0</v>
      </c>
      <c r="L24" s="423" t="n">
        <f aca="false">SUM(H24:K24)</f>
        <v>5064</v>
      </c>
      <c r="M24" s="425" t="n">
        <f aca="false">IF(ISERROR(F24/L24-1),"         /0",(F24/L24-1))</f>
        <v>0.378949447077409</v>
      </c>
      <c r="N24" s="421" t="n">
        <v>14559</v>
      </c>
      <c r="O24" s="422" t="n">
        <v>19246</v>
      </c>
      <c r="P24" s="423"/>
      <c r="Q24" s="422" t="n">
        <v>0</v>
      </c>
      <c r="R24" s="423" t="n">
        <f aca="false">SUM(N24:Q24)</f>
        <v>33805</v>
      </c>
      <c r="S24" s="424" t="n">
        <f aca="false">R24/$R$9</f>
        <v>0.00627584807490843</v>
      </c>
      <c r="T24" s="421" t="n">
        <v>12934</v>
      </c>
      <c r="U24" s="422" t="n">
        <v>12420</v>
      </c>
      <c r="V24" s="423"/>
      <c r="W24" s="422" t="n">
        <v>0</v>
      </c>
      <c r="X24" s="423" t="n">
        <f aca="false">SUM(T24:W24)</f>
        <v>25354</v>
      </c>
      <c r="Y24" s="426" t="n">
        <f aca="false">IF(ISERROR(R24/X24-1),"         /0",(R24/X24-1))</f>
        <v>0.333320186163919</v>
      </c>
    </row>
    <row r="25" customFormat="false" ht="19.7" hidden="false" customHeight="true" outlineLevel="0" collapsed="false">
      <c r="A25" s="420" t="s">
        <v>263</v>
      </c>
      <c r="B25" s="421" t="n">
        <v>3314</v>
      </c>
      <c r="C25" s="422" t="n">
        <v>2562</v>
      </c>
      <c r="D25" s="423" t="n">
        <v>0</v>
      </c>
      <c r="E25" s="422" t="n">
        <v>0</v>
      </c>
      <c r="F25" s="423" t="n">
        <f aca="false">SUM(B25:E25)</f>
        <v>5876</v>
      </c>
      <c r="G25" s="424" t="n">
        <f aca="false">F25/$F$9</f>
        <v>0.00543650228247977</v>
      </c>
      <c r="H25" s="421" t="n">
        <v>3153</v>
      </c>
      <c r="I25" s="422" t="n">
        <v>2367</v>
      </c>
      <c r="J25" s="423"/>
      <c r="K25" s="422"/>
      <c r="L25" s="423" t="n">
        <f aca="false">SUM(H25:K25)</f>
        <v>5520</v>
      </c>
      <c r="M25" s="425" t="n">
        <f aca="false">IF(ISERROR(F25/L25-1),"         /0",(F25/L25-1))</f>
        <v>0.0644927536231885</v>
      </c>
      <c r="N25" s="421" t="n">
        <v>16478</v>
      </c>
      <c r="O25" s="422" t="n">
        <v>13549</v>
      </c>
      <c r="P25" s="423"/>
      <c r="Q25" s="422"/>
      <c r="R25" s="423" t="n">
        <f aca="false">SUM(N25:Q25)</f>
        <v>30027</v>
      </c>
      <c r="S25" s="424" t="n">
        <f aca="false">R25/$R$9</f>
        <v>0.0055744679824072</v>
      </c>
      <c r="T25" s="421" t="n">
        <v>17682</v>
      </c>
      <c r="U25" s="422" t="n">
        <v>14004</v>
      </c>
      <c r="V25" s="423"/>
      <c r="W25" s="422"/>
      <c r="X25" s="423" t="n">
        <f aca="false">SUM(T25:W25)</f>
        <v>31686</v>
      </c>
      <c r="Y25" s="426" t="n">
        <f aca="false">IF(ISERROR(R25/X25-1),"         /0",(R25/X25-1))</f>
        <v>-0.0523575080477182</v>
      </c>
    </row>
    <row r="26" customFormat="false" ht="19.7" hidden="false" customHeight="true" outlineLevel="0" collapsed="false">
      <c r="A26" s="420" t="s">
        <v>264</v>
      </c>
      <c r="B26" s="421" t="n">
        <v>2710</v>
      </c>
      <c r="C26" s="422" t="n">
        <v>2825</v>
      </c>
      <c r="D26" s="423" t="n">
        <v>0</v>
      </c>
      <c r="E26" s="422" t="n">
        <v>0</v>
      </c>
      <c r="F26" s="423" t="n">
        <f aca="false">SUM(B26:E26)</f>
        <v>5535</v>
      </c>
      <c r="G26" s="424" t="n">
        <f aca="false">F26/$F$9</f>
        <v>0.00512100751081102</v>
      </c>
      <c r="H26" s="421" t="n">
        <v>2691</v>
      </c>
      <c r="I26" s="422" t="n">
        <v>3109</v>
      </c>
      <c r="J26" s="423"/>
      <c r="K26" s="422"/>
      <c r="L26" s="423" t="n">
        <f aca="false">SUM(H26:K26)</f>
        <v>5800</v>
      </c>
      <c r="M26" s="425" t="n">
        <f aca="false">IF(ISERROR(F26/L26-1),"         /0",(F26/L26-1))</f>
        <v>-0.0456896551724137</v>
      </c>
      <c r="N26" s="421" t="n">
        <v>14310</v>
      </c>
      <c r="O26" s="422" t="n">
        <v>12350</v>
      </c>
      <c r="P26" s="423"/>
      <c r="Q26" s="422"/>
      <c r="R26" s="423" t="n">
        <f aca="false">SUM(N26:Q26)</f>
        <v>26660</v>
      </c>
      <c r="S26" s="424" t="n">
        <f aca="false">R26/$R$9</f>
        <v>0.00494938942987898</v>
      </c>
      <c r="T26" s="421" t="n">
        <v>14675</v>
      </c>
      <c r="U26" s="422" t="n">
        <v>15122</v>
      </c>
      <c r="V26" s="423"/>
      <c r="W26" s="422"/>
      <c r="X26" s="423" t="n">
        <f aca="false">SUM(T26:W26)</f>
        <v>29797</v>
      </c>
      <c r="Y26" s="426" t="n">
        <f aca="false">IF(ISERROR(R26/X26-1),"         /0",(R26/X26-1))</f>
        <v>-0.105279054938417</v>
      </c>
    </row>
    <row r="27" customFormat="false" ht="19.7" hidden="false" customHeight="true" outlineLevel="0" collapsed="false">
      <c r="A27" s="420" t="s">
        <v>265</v>
      </c>
      <c r="B27" s="421" t="n">
        <v>2549</v>
      </c>
      <c r="C27" s="422" t="n">
        <v>2487</v>
      </c>
      <c r="D27" s="423" t="n">
        <v>0</v>
      </c>
      <c r="E27" s="422" t="n">
        <v>0</v>
      </c>
      <c r="F27" s="423" t="n">
        <f aca="false">SUM(B27:E27)</f>
        <v>5036</v>
      </c>
      <c r="G27" s="424" t="n">
        <f aca="false">F27/$F$9</f>
        <v>0.00465933041092038</v>
      </c>
      <c r="H27" s="421" t="n">
        <v>1528</v>
      </c>
      <c r="I27" s="422" t="n">
        <v>1807</v>
      </c>
      <c r="J27" s="423"/>
      <c r="K27" s="422"/>
      <c r="L27" s="423" t="n">
        <f aca="false">SUM(H27:K27)</f>
        <v>3335</v>
      </c>
      <c r="M27" s="425" t="n">
        <f aca="false">IF(ISERROR(F27/L27-1),"         /0",(F27/L27-1))</f>
        <v>0.510044977511244</v>
      </c>
      <c r="N27" s="421" t="n">
        <v>11146</v>
      </c>
      <c r="O27" s="422" t="n">
        <v>10707</v>
      </c>
      <c r="P27" s="423"/>
      <c r="Q27" s="422"/>
      <c r="R27" s="423" t="n">
        <f aca="false">SUM(N27:Q27)</f>
        <v>21853</v>
      </c>
      <c r="S27" s="424" t="n">
        <f aca="false">R27/$R$9</f>
        <v>0.00405697701467162</v>
      </c>
      <c r="T27" s="421" t="n">
        <v>7654</v>
      </c>
      <c r="U27" s="422" t="n">
        <v>8656</v>
      </c>
      <c r="V27" s="423"/>
      <c r="W27" s="422"/>
      <c r="X27" s="423" t="n">
        <f aca="false">SUM(T27:W27)</f>
        <v>16310</v>
      </c>
      <c r="Y27" s="426" t="n">
        <f aca="false">IF(ISERROR(R27/X27-1),"         /0",(R27/X27-1))</f>
        <v>0.339852851011649</v>
      </c>
    </row>
    <row r="28" customFormat="false" ht="19.7" hidden="false" customHeight="true" outlineLevel="0" collapsed="false">
      <c r="A28" s="420" t="s">
        <v>266</v>
      </c>
      <c r="B28" s="421" t="n">
        <v>2178</v>
      </c>
      <c r="C28" s="422" t="n">
        <v>2054</v>
      </c>
      <c r="D28" s="423" t="n">
        <v>0</v>
      </c>
      <c r="E28" s="422" t="n">
        <v>0</v>
      </c>
      <c r="F28" s="423" t="n">
        <f aca="false">SUM(B28:E28)</f>
        <v>4232</v>
      </c>
      <c r="G28" s="424" t="n">
        <f aca="false">F28/$F$9</f>
        <v>0.00391546590528495</v>
      </c>
      <c r="H28" s="421" t="n">
        <v>2099</v>
      </c>
      <c r="I28" s="422" t="n">
        <v>1979</v>
      </c>
      <c r="J28" s="423"/>
      <c r="K28" s="422"/>
      <c r="L28" s="423" t="n">
        <f aca="false">SUM(H28:K28)</f>
        <v>4078</v>
      </c>
      <c r="M28" s="425" t="n">
        <f aca="false">IF(ISERROR(F28/L28-1),"         /0",(F28/L28-1))</f>
        <v>0.0377636096125551</v>
      </c>
      <c r="N28" s="421" t="n">
        <v>10358</v>
      </c>
      <c r="O28" s="422" t="n">
        <v>9584</v>
      </c>
      <c r="P28" s="423" t="n">
        <v>113</v>
      </c>
      <c r="Q28" s="422" t="n">
        <v>42</v>
      </c>
      <c r="R28" s="423" t="n">
        <f aca="false">SUM(N28:Q28)</f>
        <v>20097</v>
      </c>
      <c r="S28" s="424" t="n">
        <f aca="false">R28/$R$9</f>
        <v>0.00373097822101567</v>
      </c>
      <c r="T28" s="421" t="n">
        <v>9387</v>
      </c>
      <c r="U28" s="422" t="n">
        <v>9287</v>
      </c>
      <c r="V28" s="423"/>
      <c r="W28" s="422"/>
      <c r="X28" s="423" t="n">
        <f aca="false">SUM(T28:W28)</f>
        <v>18674</v>
      </c>
      <c r="Y28" s="426" t="n">
        <f aca="false">IF(ISERROR(R28/X28-1),"         /0",(R28/X28-1))</f>
        <v>0.0762022062761059</v>
      </c>
    </row>
    <row r="29" customFormat="false" ht="19.7" hidden="false" customHeight="true" outlineLevel="0" collapsed="false">
      <c r="A29" s="420" t="s">
        <v>267</v>
      </c>
      <c r="B29" s="421" t="n">
        <v>2858</v>
      </c>
      <c r="C29" s="422" t="n">
        <v>748</v>
      </c>
      <c r="D29" s="423" t="n">
        <v>0</v>
      </c>
      <c r="E29" s="422" t="n">
        <v>0</v>
      </c>
      <c r="F29" s="423" t="n">
        <f aca="false">SUM(B29:E29)</f>
        <v>3606</v>
      </c>
      <c r="G29" s="424" t="n">
        <f aca="false">F29/$F$9</f>
        <v>0.0033362878200514</v>
      </c>
      <c r="H29" s="421" t="n">
        <v>2101</v>
      </c>
      <c r="I29" s="422" t="n">
        <v>2114</v>
      </c>
      <c r="J29" s="423" t="n">
        <v>1</v>
      </c>
      <c r="K29" s="422"/>
      <c r="L29" s="423" t="n">
        <f aca="false">SUM(H29:K29)</f>
        <v>4216</v>
      </c>
      <c r="M29" s="425" t="n">
        <f aca="false">IF(ISERROR(F29/L29-1),"         /0",(F29/L29-1))</f>
        <v>-0.144686907020873</v>
      </c>
      <c r="N29" s="421" t="n">
        <v>16804</v>
      </c>
      <c r="O29" s="422" t="n">
        <v>13828</v>
      </c>
      <c r="P29" s="423" t="n">
        <v>2</v>
      </c>
      <c r="Q29" s="422" t="n">
        <v>6</v>
      </c>
      <c r="R29" s="423" t="n">
        <f aca="false">SUM(N29:Q29)</f>
        <v>30640</v>
      </c>
      <c r="S29" s="424" t="n">
        <f aca="false">R29/$R$9</f>
        <v>0.00568827052256159</v>
      </c>
      <c r="T29" s="421" t="n">
        <v>15682</v>
      </c>
      <c r="U29" s="422" t="n">
        <v>16013</v>
      </c>
      <c r="V29" s="423" t="n">
        <v>6</v>
      </c>
      <c r="W29" s="422"/>
      <c r="X29" s="423" t="n">
        <f aca="false">SUM(T29:W29)</f>
        <v>31701</v>
      </c>
      <c r="Y29" s="426" t="n">
        <f aca="false">IF(ISERROR(R29/X29-1),"         /0",(R29/X29-1))</f>
        <v>-0.0334689757420902</v>
      </c>
    </row>
    <row r="30" customFormat="false" ht="19.7" hidden="false" customHeight="true" outlineLevel="0" collapsed="false">
      <c r="A30" s="420" t="s">
        <v>268</v>
      </c>
      <c r="B30" s="421" t="n">
        <v>1350</v>
      </c>
      <c r="C30" s="422" t="n">
        <v>1309</v>
      </c>
      <c r="D30" s="423" t="n">
        <v>0</v>
      </c>
      <c r="E30" s="422" t="n">
        <v>0</v>
      </c>
      <c r="F30" s="423" t="n">
        <f aca="false">SUM(B30:E30)</f>
        <v>2659</v>
      </c>
      <c r="G30" s="424" t="n">
        <f aca="false">F30/$F$9</f>
        <v>0.00246011905532909</v>
      </c>
      <c r="H30" s="421" t="n">
        <v>707</v>
      </c>
      <c r="I30" s="422" t="n">
        <v>189</v>
      </c>
      <c r="J30" s="423"/>
      <c r="K30" s="422"/>
      <c r="L30" s="423" t="n">
        <f aca="false">SUM(H30:K30)</f>
        <v>896</v>
      </c>
      <c r="M30" s="425" t="n">
        <f aca="false">IF(ISERROR(F30/L30-1),"         /0",(F30/L30-1))</f>
        <v>1.96763392857143</v>
      </c>
      <c r="N30" s="421" t="n">
        <v>5512</v>
      </c>
      <c r="O30" s="422" t="n">
        <v>5928</v>
      </c>
      <c r="P30" s="423" t="n">
        <v>36</v>
      </c>
      <c r="Q30" s="422" t="n">
        <v>0</v>
      </c>
      <c r="R30" s="423" t="n">
        <f aca="false">SUM(N30:Q30)</f>
        <v>11476</v>
      </c>
      <c r="S30" s="424" t="n">
        <f aca="false">R30/$R$9</f>
        <v>0.0021305023667401</v>
      </c>
      <c r="T30" s="421" t="n">
        <v>3309</v>
      </c>
      <c r="U30" s="422" t="n">
        <v>1271</v>
      </c>
      <c r="V30" s="423"/>
      <c r="W30" s="422"/>
      <c r="X30" s="423" t="n">
        <f aca="false">SUM(T30:W30)</f>
        <v>4580</v>
      </c>
      <c r="Y30" s="426" t="n">
        <f aca="false">IF(ISERROR(R30/X30-1),"         /0",(R30/X30-1))</f>
        <v>1.5056768558952</v>
      </c>
    </row>
    <row r="31" customFormat="false" ht="19.7" hidden="false" customHeight="true" outlineLevel="0" collapsed="false">
      <c r="A31" s="420" t="s">
        <v>269</v>
      </c>
      <c r="B31" s="421" t="n">
        <v>1335</v>
      </c>
      <c r="C31" s="422" t="n">
        <v>942</v>
      </c>
      <c r="D31" s="423" t="n">
        <v>0</v>
      </c>
      <c r="E31" s="422" t="n">
        <v>0</v>
      </c>
      <c r="F31" s="423" t="n">
        <f aca="false">SUM(B31:E31)</f>
        <v>2277</v>
      </c>
      <c r="G31" s="424" t="n">
        <f aca="false">F31/$F$9</f>
        <v>0.00210669089469136</v>
      </c>
      <c r="H31" s="421" t="n">
        <v>876</v>
      </c>
      <c r="I31" s="422" t="n">
        <v>829</v>
      </c>
      <c r="J31" s="423"/>
      <c r="K31" s="422"/>
      <c r="L31" s="423" t="n">
        <f aca="false">SUM(H31:K31)</f>
        <v>1705</v>
      </c>
      <c r="M31" s="425" t="n">
        <f aca="false">IF(ISERROR(F31/L31-1),"         /0",(F31/L31-1))</f>
        <v>0.335483870967742</v>
      </c>
      <c r="N31" s="421" t="n">
        <v>6605</v>
      </c>
      <c r="O31" s="422" t="n">
        <v>4853</v>
      </c>
      <c r="P31" s="423"/>
      <c r="Q31" s="422"/>
      <c r="R31" s="423" t="n">
        <f aca="false">SUM(N31:Q31)</f>
        <v>11458</v>
      </c>
      <c r="S31" s="424" t="n">
        <f aca="false">R31/$R$9</f>
        <v>0.00212716069345661</v>
      </c>
      <c r="T31" s="421" t="n">
        <v>4668</v>
      </c>
      <c r="U31" s="422" t="n">
        <v>4124</v>
      </c>
      <c r="V31" s="423"/>
      <c r="W31" s="422"/>
      <c r="X31" s="423" t="n">
        <f aca="false">SUM(T31:W31)</f>
        <v>8792</v>
      </c>
      <c r="Y31" s="426" t="n">
        <f aca="false">IF(ISERROR(R31/X31-1),"         /0",(R31/X31-1))</f>
        <v>0.303230209281165</v>
      </c>
    </row>
    <row r="32" customFormat="false" ht="19.7" hidden="false" customHeight="true" outlineLevel="0" collapsed="false">
      <c r="A32" s="420" t="s">
        <v>270</v>
      </c>
      <c r="B32" s="421" t="n">
        <v>1125</v>
      </c>
      <c r="C32" s="422" t="n">
        <v>1073</v>
      </c>
      <c r="D32" s="423" t="n">
        <v>0</v>
      </c>
      <c r="E32" s="422" t="n">
        <v>0</v>
      </c>
      <c r="F32" s="423" t="n">
        <f aca="false">SUM(B32:E32)</f>
        <v>2198</v>
      </c>
      <c r="G32" s="424" t="n">
        <f aca="false">F32/$F$9</f>
        <v>0.00203359973058042</v>
      </c>
      <c r="H32" s="421" t="n">
        <v>944</v>
      </c>
      <c r="I32" s="422" t="n">
        <v>832</v>
      </c>
      <c r="J32" s="423"/>
      <c r="K32" s="422"/>
      <c r="L32" s="423" t="n">
        <f aca="false">SUM(H32:K32)</f>
        <v>1776</v>
      </c>
      <c r="M32" s="425" t="n">
        <f aca="false">IF(ISERROR(F32/L32-1),"         /0",(F32/L32-1))</f>
        <v>0.237612612612613</v>
      </c>
      <c r="N32" s="421" t="n">
        <v>4243</v>
      </c>
      <c r="O32" s="422" t="n">
        <v>3992</v>
      </c>
      <c r="P32" s="423"/>
      <c r="Q32" s="422" t="n">
        <v>0</v>
      </c>
      <c r="R32" s="423" t="n">
        <f aca="false">SUM(N32:Q32)</f>
        <v>8235</v>
      </c>
      <c r="S32" s="424" t="n">
        <f aca="false">R32/$R$9</f>
        <v>0.0015288155271963</v>
      </c>
      <c r="T32" s="421" t="n">
        <v>3593</v>
      </c>
      <c r="U32" s="422" t="n">
        <v>3351</v>
      </c>
      <c r="V32" s="423"/>
      <c r="W32" s="422"/>
      <c r="X32" s="423" t="n">
        <f aca="false">SUM(T32:W32)</f>
        <v>6944</v>
      </c>
      <c r="Y32" s="426" t="n">
        <f aca="false">IF(ISERROR(R32/X32-1),"         /0",(R32/X32-1))</f>
        <v>0.185915898617512</v>
      </c>
    </row>
    <row r="33" customFormat="false" ht="19.7" hidden="false" customHeight="true" outlineLevel="0" collapsed="false">
      <c r="A33" s="420" t="s">
        <v>271</v>
      </c>
      <c r="B33" s="421" t="n">
        <v>1202</v>
      </c>
      <c r="C33" s="422" t="n">
        <v>971</v>
      </c>
      <c r="D33" s="423" t="n">
        <v>0</v>
      </c>
      <c r="E33" s="422" t="n">
        <v>5</v>
      </c>
      <c r="F33" s="423" t="n">
        <f aca="false">SUM(B33:E33)</f>
        <v>2178</v>
      </c>
      <c r="G33" s="424" t="n">
        <f aca="false">F33/$F$9</f>
        <v>0.00201509563840043</v>
      </c>
      <c r="H33" s="421" t="n">
        <v>1216</v>
      </c>
      <c r="I33" s="422" t="n">
        <v>1005</v>
      </c>
      <c r="J33" s="423" t="n">
        <v>13</v>
      </c>
      <c r="K33" s="422" t="n">
        <v>0</v>
      </c>
      <c r="L33" s="423" t="n">
        <f aca="false">SUM(H33:K33)</f>
        <v>2234</v>
      </c>
      <c r="M33" s="425" t="n">
        <f aca="false">IF(ISERROR(F33/L33-1),"         /0",(F33/L33-1))</f>
        <v>-0.0250671441360788</v>
      </c>
      <c r="N33" s="421" t="n">
        <v>4699</v>
      </c>
      <c r="O33" s="422" t="n">
        <v>4429</v>
      </c>
      <c r="P33" s="423" t="n">
        <v>15</v>
      </c>
      <c r="Q33" s="422" t="n">
        <v>38</v>
      </c>
      <c r="R33" s="423" t="n">
        <f aca="false">SUM(N33:Q33)</f>
        <v>9181</v>
      </c>
      <c r="S33" s="424" t="n">
        <f aca="false">R33/$R$9</f>
        <v>0.00170443902309523</v>
      </c>
      <c r="T33" s="421" t="n">
        <v>6997</v>
      </c>
      <c r="U33" s="422" t="n">
        <v>5176</v>
      </c>
      <c r="V33" s="423" t="n">
        <v>27</v>
      </c>
      <c r="W33" s="422" t="n">
        <v>0</v>
      </c>
      <c r="X33" s="423" t="n">
        <f aca="false">SUM(T33:W33)</f>
        <v>12200</v>
      </c>
      <c r="Y33" s="426" t="n">
        <f aca="false">IF(ISERROR(R33/X33-1),"         /0",(R33/X33-1))</f>
        <v>-0.247459016393443</v>
      </c>
    </row>
    <row r="34" customFormat="false" ht="19.7" hidden="false" customHeight="true" outlineLevel="0" collapsed="false">
      <c r="A34" s="420" t="s">
        <v>272</v>
      </c>
      <c r="B34" s="421" t="n">
        <v>527</v>
      </c>
      <c r="C34" s="422" t="n">
        <v>617</v>
      </c>
      <c r="D34" s="423" t="n">
        <v>0</v>
      </c>
      <c r="E34" s="422" t="n">
        <v>0</v>
      </c>
      <c r="F34" s="423" t="n">
        <f aca="false">SUM(B34:E34)</f>
        <v>1144</v>
      </c>
      <c r="G34" s="424" t="n">
        <f aca="false">F34/$F$9</f>
        <v>0.00105843407269518</v>
      </c>
      <c r="H34" s="421" t="n">
        <v>321</v>
      </c>
      <c r="I34" s="422" t="n">
        <v>457</v>
      </c>
      <c r="J34" s="423"/>
      <c r="K34" s="422"/>
      <c r="L34" s="423" t="n">
        <f aca="false">SUM(H34:K34)</f>
        <v>778</v>
      </c>
      <c r="M34" s="425" t="n">
        <f aca="false">IF(ISERROR(F34/L34-1),"         /0",(F34/L34-1))</f>
        <v>0.470437017994859</v>
      </c>
      <c r="N34" s="421" t="n">
        <v>2431</v>
      </c>
      <c r="O34" s="422" t="n">
        <v>2278</v>
      </c>
      <c r="P34" s="423"/>
      <c r="Q34" s="422"/>
      <c r="R34" s="423" t="n">
        <f aca="false">SUM(N34:Q34)</f>
        <v>4709</v>
      </c>
      <c r="S34" s="424" t="n">
        <f aca="false">R34/$R$9</f>
        <v>0.00087421886066392</v>
      </c>
      <c r="T34" s="421" t="n">
        <v>1969</v>
      </c>
      <c r="U34" s="422" t="n">
        <v>2126</v>
      </c>
      <c r="V34" s="423"/>
      <c r="W34" s="422"/>
      <c r="X34" s="423" t="n">
        <f aca="false">SUM(T34:W34)</f>
        <v>4095</v>
      </c>
      <c r="Y34" s="426" t="n">
        <f aca="false">IF(ISERROR(R34/X34-1),"         /0",(R34/X34-1))</f>
        <v>0.14993894993895</v>
      </c>
    </row>
    <row r="35" customFormat="false" ht="19.7" hidden="false" customHeight="true" outlineLevel="0" collapsed="false">
      <c r="A35" s="420" t="s">
        <v>273</v>
      </c>
      <c r="B35" s="421" t="n">
        <v>468</v>
      </c>
      <c r="C35" s="422" t="n">
        <v>401</v>
      </c>
      <c r="D35" s="423" t="n">
        <v>0</v>
      </c>
      <c r="E35" s="422" t="n">
        <v>0</v>
      </c>
      <c r="F35" s="423" t="n">
        <f aca="false">SUM(B35:E35)</f>
        <v>869</v>
      </c>
      <c r="G35" s="424" t="n">
        <f aca="false">F35/$F$9</f>
        <v>0.000804002805220375</v>
      </c>
      <c r="H35" s="421" t="n">
        <v>327</v>
      </c>
      <c r="I35" s="422" t="n">
        <v>255</v>
      </c>
      <c r="J35" s="423"/>
      <c r="K35" s="422"/>
      <c r="L35" s="423" t="n">
        <f aca="false">SUM(H35:K35)</f>
        <v>582</v>
      </c>
      <c r="M35" s="425" t="n">
        <f aca="false">IF(ISERROR(F35/L35-1),"         /0",(F35/L35-1))</f>
        <v>0.493127147766323</v>
      </c>
      <c r="N35" s="421" t="n">
        <v>2547</v>
      </c>
      <c r="O35" s="422" t="n">
        <v>1343</v>
      </c>
      <c r="P35" s="423"/>
      <c r="Q35" s="422"/>
      <c r="R35" s="423" t="n">
        <f aca="false">SUM(N35:Q35)</f>
        <v>3890</v>
      </c>
      <c r="S35" s="424" t="n">
        <f aca="false">R35/$R$9</f>
        <v>0.000722172726265162</v>
      </c>
      <c r="T35" s="421" t="n">
        <v>2024</v>
      </c>
      <c r="U35" s="422" t="n">
        <v>1163</v>
      </c>
      <c r="V35" s="423"/>
      <c r="W35" s="422"/>
      <c r="X35" s="423" t="n">
        <f aca="false">SUM(T35:W35)</f>
        <v>3187</v>
      </c>
      <c r="Y35" s="426" t="n">
        <f aca="false">IF(ISERROR(R35/X35-1),"         /0",(R35/X35-1))</f>
        <v>0.220583620960151</v>
      </c>
    </row>
    <row r="36" customFormat="false" ht="19.7" hidden="false" customHeight="true" outlineLevel="0" collapsed="false">
      <c r="A36" s="420" t="s">
        <v>274</v>
      </c>
      <c r="B36" s="421" t="n">
        <v>440</v>
      </c>
      <c r="C36" s="422" t="n">
        <v>232</v>
      </c>
      <c r="D36" s="423" t="n">
        <v>0</v>
      </c>
      <c r="E36" s="422" t="n">
        <v>0</v>
      </c>
      <c r="F36" s="423" t="n">
        <f aca="false">SUM(B36:E36)</f>
        <v>672</v>
      </c>
      <c r="G36" s="424" t="n">
        <f aca="false">F36/$F$9</f>
        <v>0.000621737497247516</v>
      </c>
      <c r="H36" s="421" t="n">
        <v>224</v>
      </c>
      <c r="I36" s="422" t="n">
        <v>115</v>
      </c>
      <c r="J36" s="423"/>
      <c r="K36" s="422"/>
      <c r="L36" s="423" t="n">
        <f aca="false">SUM(H36:K36)</f>
        <v>339</v>
      </c>
      <c r="M36" s="425" t="n">
        <f aca="false">IF(ISERROR(F36/L36-1),"         /0",(F36/L36-1))</f>
        <v>0.982300884955752</v>
      </c>
      <c r="N36" s="421" t="n">
        <v>3136</v>
      </c>
      <c r="O36" s="422" t="n">
        <v>1222</v>
      </c>
      <c r="P36" s="423"/>
      <c r="Q36" s="422"/>
      <c r="R36" s="423" t="n">
        <f aca="false">SUM(N36:Q36)</f>
        <v>4358</v>
      </c>
      <c r="S36" s="424" t="n">
        <f aca="false">R36/$R$9</f>
        <v>0.000809056231635881</v>
      </c>
      <c r="T36" s="421" t="n">
        <v>1172</v>
      </c>
      <c r="U36" s="422" t="n">
        <v>379</v>
      </c>
      <c r="V36" s="423"/>
      <c r="W36" s="422"/>
      <c r="X36" s="423" t="n">
        <f aca="false">SUM(T36:W36)</f>
        <v>1551</v>
      </c>
      <c r="Y36" s="426" t="n">
        <f aca="false">IF(ISERROR(R36/X36-1),"         /0",(R36/X36-1))</f>
        <v>1.80980012894907</v>
      </c>
    </row>
    <row r="37" customFormat="false" ht="19.7" hidden="false" customHeight="true" outlineLevel="0" collapsed="false">
      <c r="A37" s="420" t="s">
        <v>275</v>
      </c>
      <c r="B37" s="421" t="n">
        <v>233</v>
      </c>
      <c r="C37" s="422" t="n">
        <v>280</v>
      </c>
      <c r="D37" s="423" t="n">
        <v>0</v>
      </c>
      <c r="E37" s="422" t="n">
        <v>0</v>
      </c>
      <c r="F37" s="423" t="n">
        <f aca="false">SUM(B37:E37)</f>
        <v>513</v>
      </c>
      <c r="G37" s="424" t="n">
        <f aca="false">F37/$F$9</f>
        <v>0.000474629964416631</v>
      </c>
      <c r="H37" s="421" t="n">
        <v>195</v>
      </c>
      <c r="I37" s="422" t="n">
        <v>226</v>
      </c>
      <c r="J37" s="423"/>
      <c r="K37" s="422"/>
      <c r="L37" s="423" t="n">
        <f aca="false">SUM(H37:K37)</f>
        <v>421</v>
      </c>
      <c r="M37" s="425" t="n">
        <f aca="false">IF(ISERROR(F37/L37-1),"         /0",(F37/L37-1))</f>
        <v>0.218527315914489</v>
      </c>
      <c r="N37" s="421" t="n">
        <v>762</v>
      </c>
      <c r="O37" s="422" t="n">
        <v>1145</v>
      </c>
      <c r="P37" s="423" t="n">
        <v>0</v>
      </c>
      <c r="Q37" s="422" t="n">
        <v>6</v>
      </c>
      <c r="R37" s="423" t="n">
        <f aca="false">SUM(N37:Q37)</f>
        <v>1913</v>
      </c>
      <c r="S37" s="424" t="n">
        <f aca="false">R37/$R$9</f>
        <v>0.0003551456106286</v>
      </c>
      <c r="T37" s="421" t="n">
        <v>1153</v>
      </c>
      <c r="U37" s="422" t="n">
        <v>1344</v>
      </c>
      <c r="V37" s="423" t="n">
        <v>1</v>
      </c>
      <c r="W37" s="422"/>
      <c r="X37" s="423" t="n">
        <f aca="false">SUM(T37:W37)</f>
        <v>2498</v>
      </c>
      <c r="Y37" s="426" t="n">
        <f aca="false">IF(ISERROR(R37/X37-1),"         /0",(R37/X37-1))</f>
        <v>-0.234187349879904</v>
      </c>
    </row>
    <row r="38" customFormat="false" ht="19.7" hidden="false" customHeight="true" outlineLevel="0" collapsed="false">
      <c r="A38" s="420" t="s">
        <v>244</v>
      </c>
      <c r="B38" s="421" t="n">
        <v>32226</v>
      </c>
      <c r="C38" s="422" t="n">
        <v>29650</v>
      </c>
      <c r="D38" s="423" t="n">
        <v>52</v>
      </c>
      <c r="E38" s="422" t="n">
        <v>143</v>
      </c>
      <c r="F38" s="423" t="n">
        <f aca="false">SUM(B38:E38)</f>
        <v>62071</v>
      </c>
      <c r="G38" s="424" t="n">
        <f aca="false">F38/$F$9</f>
        <v>0.0574283752851943</v>
      </c>
      <c r="H38" s="421" t="n">
        <v>25447</v>
      </c>
      <c r="I38" s="422" t="n">
        <v>27021</v>
      </c>
      <c r="J38" s="423" t="n">
        <v>52</v>
      </c>
      <c r="K38" s="422" t="n">
        <v>10</v>
      </c>
      <c r="L38" s="423" t="n">
        <f aca="false">SUM(H38:K38)</f>
        <v>52530</v>
      </c>
      <c r="M38" s="425" t="n">
        <f aca="false">IF(ISERROR(F38/L38-1),"         /0",(F38/L38-1))</f>
        <v>0.181629545021892</v>
      </c>
      <c r="N38" s="421" t="n">
        <v>151655</v>
      </c>
      <c r="O38" s="422" t="n">
        <v>129649</v>
      </c>
      <c r="P38" s="423" t="n">
        <v>271</v>
      </c>
      <c r="Q38" s="422" t="n">
        <v>830</v>
      </c>
      <c r="R38" s="423" t="n">
        <f aca="false">SUM(N38:Q38)</f>
        <v>282405</v>
      </c>
      <c r="S38" s="424" t="n">
        <f aca="false">R38/$R$9</f>
        <v>0.052428069090209</v>
      </c>
      <c r="T38" s="421" t="n">
        <v>133283</v>
      </c>
      <c r="U38" s="422" t="n">
        <v>123397</v>
      </c>
      <c r="V38" s="423" t="n">
        <v>142</v>
      </c>
      <c r="W38" s="422" t="n">
        <v>102</v>
      </c>
      <c r="X38" s="423" t="n">
        <f aca="false">SUM(T38:W38)</f>
        <v>256924</v>
      </c>
      <c r="Y38" s="426" t="n">
        <f aca="false">IF(ISERROR(R38/X38-1),"         /0",(R38/X38-1))</f>
        <v>0.0991771885849513</v>
      </c>
    </row>
    <row r="39" s="412" customFormat="true" ht="19.7" hidden="false" customHeight="true" outlineLevel="0" collapsed="false">
      <c r="A39" s="405" t="s">
        <v>276</v>
      </c>
      <c r="B39" s="406" t="n">
        <f aca="false">SUM(B40:B58)</f>
        <v>138115</v>
      </c>
      <c r="C39" s="407" t="n">
        <f aca="false">SUM(C40:C58)</f>
        <v>137012</v>
      </c>
      <c r="D39" s="408" t="n">
        <f aca="false">SUM(D40:D58)</f>
        <v>2486</v>
      </c>
      <c r="E39" s="407" t="n">
        <f aca="false">SUM(E40:E58)</f>
        <v>2816</v>
      </c>
      <c r="F39" s="408" t="n">
        <f aca="false">SUM(B39:E39)</f>
        <v>280429</v>
      </c>
      <c r="G39" s="409" t="n">
        <f aca="false">F39/$F$9</f>
        <v>0.259454203297059</v>
      </c>
      <c r="H39" s="406" t="n">
        <f aca="false">SUM(H40:H58)</f>
        <v>121094</v>
      </c>
      <c r="I39" s="407" t="n">
        <f aca="false">SUM(I40:I58)</f>
        <v>122334</v>
      </c>
      <c r="J39" s="408" t="n">
        <f aca="false">SUM(J40:J58)</f>
        <v>335</v>
      </c>
      <c r="K39" s="407" t="n">
        <f aca="false">SUM(K40:K58)</f>
        <v>517</v>
      </c>
      <c r="L39" s="408" t="n">
        <f aca="false">SUM(H39:K39)</f>
        <v>244280</v>
      </c>
      <c r="M39" s="410" t="n">
        <f aca="false">IF(ISERROR(F39/L39-1),"         /0",(F39/L39-1))</f>
        <v>0.147981824136237</v>
      </c>
      <c r="N39" s="406" t="n">
        <f aca="false">SUM(N40:N58)</f>
        <v>715226</v>
      </c>
      <c r="O39" s="407" t="n">
        <f aca="false">SUM(O40:O58)</f>
        <v>708178</v>
      </c>
      <c r="P39" s="408" t="n">
        <f aca="false">SUM(P40:P58)</f>
        <v>17111</v>
      </c>
      <c r="Q39" s="407" t="n">
        <f aca="false">SUM(Q40:Q58)</f>
        <v>18029</v>
      </c>
      <c r="R39" s="408" t="n">
        <f aca="false">SUM(N39:Q39)</f>
        <v>1458544</v>
      </c>
      <c r="S39" s="409" t="n">
        <f aca="false">R39/$R$9</f>
        <v>0.270776528755191</v>
      </c>
      <c r="T39" s="406" t="n">
        <f aca="false">SUM(T40:T58)</f>
        <v>636745</v>
      </c>
      <c r="U39" s="407" t="n">
        <f aca="false">SUM(U40:U58)</f>
        <v>633681</v>
      </c>
      <c r="V39" s="408" t="n">
        <f aca="false">SUM(V40:V58)</f>
        <v>2103</v>
      </c>
      <c r="W39" s="407" t="n">
        <f aca="false">SUM(W40:W58)</f>
        <v>2461</v>
      </c>
      <c r="X39" s="408" t="n">
        <f aca="false">SUM(T39:W39)</f>
        <v>1274990</v>
      </c>
      <c r="Y39" s="411" t="n">
        <f aca="false">IF(ISERROR(R39/X39-1),"         /0",(R39/X39-1))</f>
        <v>0.14396505070628</v>
      </c>
    </row>
    <row r="40" customFormat="false" ht="19.7" hidden="false" customHeight="true" outlineLevel="0" collapsed="false">
      <c r="A40" s="413" t="s">
        <v>277</v>
      </c>
      <c r="B40" s="414" t="n">
        <v>24722</v>
      </c>
      <c r="C40" s="415" t="n">
        <v>22159</v>
      </c>
      <c r="D40" s="416" t="n">
        <v>0</v>
      </c>
      <c r="E40" s="415" t="n">
        <v>96</v>
      </c>
      <c r="F40" s="416" t="n">
        <f aca="false">SUM(B40:E40)</f>
        <v>46977</v>
      </c>
      <c r="G40" s="417" t="n">
        <f aca="false">F40/$F$9</f>
        <v>0.0434633369169592</v>
      </c>
      <c r="H40" s="414" t="n">
        <v>19340</v>
      </c>
      <c r="I40" s="415" t="n">
        <v>18313</v>
      </c>
      <c r="J40" s="416" t="n">
        <v>2</v>
      </c>
      <c r="K40" s="415" t="n">
        <v>2</v>
      </c>
      <c r="L40" s="416" t="n">
        <f aca="false">SUM(H40:K40)</f>
        <v>37657</v>
      </c>
      <c r="M40" s="418" t="n">
        <f aca="false">IF(ISERROR(F40/L40-1),"         /0",(F40/L40-1))</f>
        <v>0.247497145285073</v>
      </c>
      <c r="N40" s="414" t="n">
        <v>121249</v>
      </c>
      <c r="O40" s="415" t="n">
        <v>107192</v>
      </c>
      <c r="P40" s="416" t="n">
        <v>382</v>
      </c>
      <c r="Q40" s="415" t="n">
        <v>372</v>
      </c>
      <c r="R40" s="416" t="n">
        <f aca="false">SUM(N40:Q40)</f>
        <v>229195</v>
      </c>
      <c r="S40" s="417" t="n">
        <f aca="false">R40/$R$9</f>
        <v>0.0425497115671835</v>
      </c>
      <c r="T40" s="427" t="n">
        <v>99537</v>
      </c>
      <c r="U40" s="415" t="n">
        <v>92096</v>
      </c>
      <c r="V40" s="416" t="n">
        <v>59</v>
      </c>
      <c r="W40" s="415" t="n">
        <v>9</v>
      </c>
      <c r="X40" s="416" t="n">
        <f aca="false">SUM(T40:W40)</f>
        <v>191701</v>
      </c>
      <c r="Y40" s="419" t="n">
        <f aca="false">IF(ISERROR(R40/X40-1),"         /0",(R40/X40-1))</f>
        <v>0.195585834189702</v>
      </c>
    </row>
    <row r="41" customFormat="false" ht="19.7" hidden="false" customHeight="true" outlineLevel="0" collapsed="false">
      <c r="A41" s="420" t="s">
        <v>278</v>
      </c>
      <c r="B41" s="421" t="n">
        <v>22109</v>
      </c>
      <c r="C41" s="422" t="n">
        <v>20645</v>
      </c>
      <c r="D41" s="423" t="n">
        <v>0</v>
      </c>
      <c r="E41" s="422" t="n">
        <v>0</v>
      </c>
      <c r="F41" s="423" t="n">
        <f aca="false">SUM(B41:E41)</f>
        <v>42754</v>
      </c>
      <c r="G41" s="424" t="n">
        <f aca="false">F41/$F$9</f>
        <v>0.0395561978531552</v>
      </c>
      <c r="H41" s="421" t="n">
        <v>13799</v>
      </c>
      <c r="I41" s="422" t="n">
        <v>14975</v>
      </c>
      <c r="J41" s="423" t="n">
        <v>0</v>
      </c>
      <c r="K41" s="422" t="n">
        <v>0</v>
      </c>
      <c r="L41" s="423" t="n">
        <f aca="false">SUM(H41:K41)</f>
        <v>28774</v>
      </c>
      <c r="M41" s="425" t="n">
        <f aca="false">IF(ISERROR(F41/L41-1),"         /0",(F41/L41-1))</f>
        <v>0.485855286022103</v>
      </c>
      <c r="N41" s="421" t="n">
        <v>101413</v>
      </c>
      <c r="O41" s="422" t="n">
        <v>95013</v>
      </c>
      <c r="P41" s="423" t="n">
        <v>13</v>
      </c>
      <c r="Q41" s="422" t="n">
        <v>263</v>
      </c>
      <c r="R41" s="423" t="n">
        <f aca="false">SUM(N41:Q41)</f>
        <v>196702</v>
      </c>
      <c r="S41" s="424" t="n">
        <f aca="false">R41/$R$9</f>
        <v>0.0365174343449383</v>
      </c>
      <c r="T41" s="428" t="n">
        <v>73972</v>
      </c>
      <c r="U41" s="422" t="n">
        <v>74577</v>
      </c>
      <c r="V41" s="423" t="n">
        <v>61</v>
      </c>
      <c r="W41" s="422" t="n">
        <v>65</v>
      </c>
      <c r="X41" s="423" t="n">
        <f aca="false">SUM(T41:W41)</f>
        <v>148675</v>
      </c>
      <c r="Y41" s="426" t="n">
        <f aca="false">IF(ISERROR(R41/X41-1),"         /0",(R41/X41-1))</f>
        <v>0.323033462249874</v>
      </c>
    </row>
    <row r="42" customFormat="false" ht="19.7" hidden="false" customHeight="true" outlineLevel="0" collapsed="false">
      <c r="A42" s="420" t="s">
        <v>279</v>
      </c>
      <c r="B42" s="421" t="n">
        <v>15884</v>
      </c>
      <c r="C42" s="422" t="n">
        <v>14892</v>
      </c>
      <c r="D42" s="423" t="n">
        <v>0</v>
      </c>
      <c r="E42" s="422" t="n">
        <v>0</v>
      </c>
      <c r="F42" s="423" t="n">
        <f aca="false">SUM(B42:E42)</f>
        <v>30776</v>
      </c>
      <c r="G42" s="424" t="n">
        <f aca="false">F42/$F$9</f>
        <v>0.0284740970465619</v>
      </c>
      <c r="H42" s="421" t="n">
        <v>15663</v>
      </c>
      <c r="I42" s="422" t="n">
        <v>14878</v>
      </c>
      <c r="J42" s="423" t="n">
        <v>3</v>
      </c>
      <c r="K42" s="422" t="n">
        <v>3</v>
      </c>
      <c r="L42" s="423" t="n">
        <f aca="false">SUM(H42:K42)</f>
        <v>30547</v>
      </c>
      <c r="M42" s="425" t="n">
        <f aca="false">IF(ISERROR(F42/L42-1),"         /0",(F42/L42-1))</f>
        <v>0.00749664451500975</v>
      </c>
      <c r="N42" s="421" t="n">
        <v>78664</v>
      </c>
      <c r="O42" s="422" t="n">
        <v>77097</v>
      </c>
      <c r="P42" s="423" t="n">
        <v>117</v>
      </c>
      <c r="Q42" s="422" t="n">
        <v>307</v>
      </c>
      <c r="R42" s="423" t="n">
        <f aca="false">SUM(N42:Q42)</f>
        <v>156185</v>
      </c>
      <c r="S42" s="424" t="n">
        <f aca="false">R42/$R$9</f>
        <v>0.0289955134323199</v>
      </c>
      <c r="T42" s="428" t="n">
        <v>79445</v>
      </c>
      <c r="U42" s="422" t="n">
        <v>79065</v>
      </c>
      <c r="V42" s="423" t="n">
        <v>80</v>
      </c>
      <c r="W42" s="422" t="n">
        <v>182</v>
      </c>
      <c r="X42" s="423" t="n">
        <f aca="false">SUM(T42:W42)</f>
        <v>158772</v>
      </c>
      <c r="Y42" s="426" t="n">
        <f aca="false">IF(ISERROR(R42/X42-1),"         /0",(R42/X42-1))</f>
        <v>-0.0162938049530144</v>
      </c>
    </row>
    <row r="43" customFormat="false" ht="19.7" hidden="false" customHeight="true" outlineLevel="0" collapsed="false">
      <c r="A43" s="420" t="s">
        <v>280</v>
      </c>
      <c r="B43" s="421" t="n">
        <v>12711</v>
      </c>
      <c r="C43" s="422" t="n">
        <v>12845</v>
      </c>
      <c r="D43" s="423" t="n">
        <v>0</v>
      </c>
      <c r="E43" s="422" t="n">
        <v>32</v>
      </c>
      <c r="F43" s="423" t="n">
        <f aca="false">SUM(B43:E43)</f>
        <v>25588</v>
      </c>
      <c r="G43" s="424" t="n">
        <f aca="false">F43/$F$9</f>
        <v>0.0236741355350736</v>
      </c>
      <c r="H43" s="421" t="n">
        <v>8814</v>
      </c>
      <c r="I43" s="422" t="n">
        <v>9174</v>
      </c>
      <c r="J43" s="423"/>
      <c r="K43" s="422" t="n">
        <v>68</v>
      </c>
      <c r="L43" s="423" t="n">
        <f aca="false">SUM(H43:K43)</f>
        <v>18056</v>
      </c>
      <c r="M43" s="425" t="s">
        <v>166</v>
      </c>
      <c r="N43" s="421" t="n">
        <v>54822</v>
      </c>
      <c r="O43" s="422" t="n">
        <v>55223</v>
      </c>
      <c r="P43" s="423" t="n">
        <v>20</v>
      </c>
      <c r="Q43" s="422" t="n">
        <v>92</v>
      </c>
      <c r="R43" s="423" t="n">
        <f aca="false">SUM(N43:Q43)</f>
        <v>110157</v>
      </c>
      <c r="S43" s="424" t="n">
        <f aca="false">R43/$R$9</f>
        <v>0.0204504835494065</v>
      </c>
      <c r="T43" s="428" t="n">
        <v>46360</v>
      </c>
      <c r="U43" s="422" t="n">
        <v>44908</v>
      </c>
      <c r="V43" s="423"/>
      <c r="W43" s="422" t="n">
        <v>68</v>
      </c>
      <c r="X43" s="423" t="n">
        <f aca="false">SUM(T43:W43)</f>
        <v>91336</v>
      </c>
      <c r="Y43" s="426" t="n">
        <f aca="false">IF(ISERROR(R43/X43-1),"         /0",(R43/X43-1))</f>
        <v>0.206063326618201</v>
      </c>
    </row>
    <row r="44" customFormat="false" ht="19.7" hidden="false" customHeight="true" outlineLevel="0" collapsed="false">
      <c r="A44" s="420" t="s">
        <v>281</v>
      </c>
      <c r="B44" s="421" t="n">
        <v>10749</v>
      </c>
      <c r="C44" s="422" t="n">
        <v>10141</v>
      </c>
      <c r="D44" s="423" t="n">
        <v>0</v>
      </c>
      <c r="E44" s="422" t="n">
        <v>2</v>
      </c>
      <c r="F44" s="423" t="n">
        <f aca="false">SUM(B44:E44)</f>
        <v>20892</v>
      </c>
      <c r="G44" s="424" t="n">
        <f aca="false">F44/$F$9</f>
        <v>0.019329374691213</v>
      </c>
      <c r="H44" s="421" t="n">
        <v>10616</v>
      </c>
      <c r="I44" s="422" t="n">
        <v>9435</v>
      </c>
      <c r="J44" s="423" t="n">
        <v>3</v>
      </c>
      <c r="K44" s="422" t="n">
        <v>2</v>
      </c>
      <c r="L44" s="423" t="n">
        <f aca="false">SUM(H44:K44)</f>
        <v>20056</v>
      </c>
      <c r="M44" s="425" t="n">
        <f aca="false">IF(ISERROR(F44/L44-1),"         /0",(F44/L44-1))</f>
        <v>0.0416832867969685</v>
      </c>
      <c r="N44" s="421" t="n">
        <v>47618</v>
      </c>
      <c r="O44" s="422" t="n">
        <v>54554</v>
      </c>
      <c r="P44" s="423" t="n">
        <v>3409</v>
      </c>
      <c r="Q44" s="422" t="n">
        <v>3991</v>
      </c>
      <c r="R44" s="423" t="n">
        <f aca="false">SUM(N44:Q44)</f>
        <v>109572</v>
      </c>
      <c r="S44" s="424" t="n">
        <f aca="false">R44/$R$9</f>
        <v>0.0203418791676931</v>
      </c>
      <c r="T44" s="428" t="n">
        <v>45741</v>
      </c>
      <c r="U44" s="422" t="n">
        <v>50263</v>
      </c>
      <c r="V44" s="423" t="n">
        <v>15</v>
      </c>
      <c r="W44" s="422" t="n">
        <v>14</v>
      </c>
      <c r="X44" s="423" t="n">
        <f aca="false">SUM(T44:W44)</f>
        <v>96033</v>
      </c>
      <c r="Y44" s="426" t="n">
        <f aca="false">IF(ISERROR(R44/X44-1),"         /0",(R44/X44-1))</f>
        <v>0.140982787166911</v>
      </c>
    </row>
    <row r="45" customFormat="false" ht="19.7" hidden="false" customHeight="true" outlineLevel="0" collapsed="false">
      <c r="A45" s="420" t="s">
        <v>282</v>
      </c>
      <c r="B45" s="421" t="n">
        <v>9355</v>
      </c>
      <c r="C45" s="422" t="n">
        <v>9409</v>
      </c>
      <c r="D45" s="423" t="n">
        <v>0</v>
      </c>
      <c r="E45" s="422" t="n">
        <v>80</v>
      </c>
      <c r="F45" s="423" t="n">
        <f aca="false">SUM(B45:E45)</f>
        <v>18844</v>
      </c>
      <c r="G45" s="424" t="n">
        <f aca="false">F45/$F$9</f>
        <v>0.0174345556519824</v>
      </c>
      <c r="H45" s="421" t="n">
        <v>11980</v>
      </c>
      <c r="I45" s="422" t="n">
        <v>13139</v>
      </c>
      <c r="J45" s="423"/>
      <c r="K45" s="422" t="n">
        <v>114</v>
      </c>
      <c r="L45" s="423" t="n">
        <f aca="false">SUM(H45:K45)</f>
        <v>25233</v>
      </c>
      <c r="M45" s="425" t="n">
        <f aca="false">IF(ISERROR(F45/L45-1),"         /0",(F45/L45-1))</f>
        <v>-0.253200174374827</v>
      </c>
      <c r="N45" s="421" t="n">
        <v>67900</v>
      </c>
      <c r="O45" s="422" t="n">
        <v>67443</v>
      </c>
      <c r="P45" s="423" t="n">
        <v>3</v>
      </c>
      <c r="Q45" s="422" t="n">
        <v>82</v>
      </c>
      <c r="R45" s="423" t="n">
        <f aca="false">SUM(N45:Q45)</f>
        <v>135428</v>
      </c>
      <c r="S45" s="424" t="n">
        <f aca="false">R45/$R$9</f>
        <v>0.0251420071909096</v>
      </c>
      <c r="T45" s="428" t="n">
        <v>64091</v>
      </c>
      <c r="U45" s="422" t="n">
        <v>66377</v>
      </c>
      <c r="V45" s="423" t="n">
        <v>171</v>
      </c>
      <c r="W45" s="422" t="n">
        <v>168</v>
      </c>
      <c r="X45" s="423" t="n">
        <f aca="false">SUM(T45:W45)</f>
        <v>130807</v>
      </c>
      <c r="Y45" s="426" t="n">
        <f aca="false">IF(ISERROR(R45/X45-1),"         /0",(R45/X45-1))</f>
        <v>0.035326855596413</v>
      </c>
    </row>
    <row r="46" customFormat="false" ht="19.7" hidden="false" customHeight="true" outlineLevel="0" collapsed="false">
      <c r="A46" s="420" t="s">
        <v>283</v>
      </c>
      <c r="B46" s="421" t="n">
        <v>3933</v>
      </c>
      <c r="C46" s="422" t="n">
        <v>4943</v>
      </c>
      <c r="D46" s="423" t="n">
        <v>0</v>
      </c>
      <c r="E46" s="422" t="n">
        <v>2</v>
      </c>
      <c r="F46" s="423" t="n">
        <f aca="false">SUM(B46:E46)</f>
        <v>8878</v>
      </c>
      <c r="G46" s="424" t="n">
        <f aca="false">F46/$F$9</f>
        <v>0.00821396651869561</v>
      </c>
      <c r="H46" s="421" t="n">
        <v>4320</v>
      </c>
      <c r="I46" s="422" t="n">
        <v>5910</v>
      </c>
      <c r="J46" s="423" t="n">
        <v>17</v>
      </c>
      <c r="K46" s="422" t="n">
        <v>19</v>
      </c>
      <c r="L46" s="423" t="n">
        <f aca="false">SUM(H46:K46)</f>
        <v>10266</v>
      </c>
      <c r="M46" s="425" t="n">
        <f aca="false">IF(ISERROR(F46/L46-1),"         /0",(F46/L46-1))</f>
        <v>-0.135203584648354</v>
      </c>
      <c r="N46" s="421" t="n">
        <v>19657</v>
      </c>
      <c r="O46" s="422" t="n">
        <v>22776</v>
      </c>
      <c r="P46" s="423" t="n">
        <v>1297</v>
      </c>
      <c r="Q46" s="422" t="n">
        <v>776</v>
      </c>
      <c r="R46" s="423" t="n">
        <f aca="false">SUM(N46:Q46)</f>
        <v>44506</v>
      </c>
      <c r="S46" s="424" t="n">
        <f aca="false">R46/$R$9</f>
        <v>0.00826247284194275</v>
      </c>
      <c r="T46" s="428" t="n">
        <v>26134</v>
      </c>
      <c r="U46" s="422" t="n">
        <v>31116</v>
      </c>
      <c r="V46" s="423" t="n">
        <v>32</v>
      </c>
      <c r="W46" s="422" t="n">
        <v>29</v>
      </c>
      <c r="X46" s="423" t="n">
        <f aca="false">SUM(T46:W46)</f>
        <v>57311</v>
      </c>
      <c r="Y46" s="426" t="n">
        <f aca="false">IF(ISERROR(R46/X46-1),"         /0",(R46/X46-1))</f>
        <v>-0.22343005705711</v>
      </c>
    </row>
    <row r="47" customFormat="false" ht="19.7" hidden="false" customHeight="true" outlineLevel="0" collapsed="false">
      <c r="A47" s="420" t="s">
        <v>284</v>
      </c>
      <c r="B47" s="421" t="n">
        <v>3628</v>
      </c>
      <c r="C47" s="422" t="n">
        <v>3282</v>
      </c>
      <c r="D47" s="423" t="n">
        <v>1</v>
      </c>
      <c r="E47" s="422" t="n">
        <v>0</v>
      </c>
      <c r="F47" s="423" t="n">
        <f aca="false">SUM(B47:E47)</f>
        <v>6911</v>
      </c>
      <c r="G47" s="424" t="n">
        <f aca="false">F47/$F$9</f>
        <v>0.00639408905279403</v>
      </c>
      <c r="H47" s="421" t="n">
        <v>2446</v>
      </c>
      <c r="I47" s="422" t="n">
        <v>2494</v>
      </c>
      <c r="J47" s="423"/>
      <c r="K47" s="422"/>
      <c r="L47" s="423" t="n">
        <f aca="false">SUM(H47:K47)</f>
        <v>4940</v>
      </c>
      <c r="M47" s="425" t="n">
        <f aca="false">IF(ISERROR(F47/L47-1),"         /0",(F47/L47-1))</f>
        <v>0.398987854251012</v>
      </c>
      <c r="N47" s="421" t="n">
        <v>16241</v>
      </c>
      <c r="O47" s="422" t="n">
        <v>14749</v>
      </c>
      <c r="P47" s="423" t="n">
        <v>2</v>
      </c>
      <c r="Q47" s="422"/>
      <c r="R47" s="423" t="n">
        <f aca="false">SUM(N47:Q47)</f>
        <v>30992</v>
      </c>
      <c r="S47" s="424" t="n">
        <f aca="false">R47/$R$9</f>
        <v>0.00575361880010537</v>
      </c>
      <c r="T47" s="428" t="n">
        <v>7475</v>
      </c>
      <c r="U47" s="422" t="n">
        <v>8159</v>
      </c>
      <c r="V47" s="423"/>
      <c r="W47" s="422"/>
      <c r="X47" s="423" t="n">
        <f aca="false">SUM(T47:W47)</f>
        <v>15634</v>
      </c>
      <c r="Y47" s="426" t="n">
        <f aca="false">IF(ISERROR(R47/X47-1),"         /0",(R47/X47-1))</f>
        <v>0.982346168606882</v>
      </c>
    </row>
    <row r="48" customFormat="false" ht="19.7" hidden="false" customHeight="true" outlineLevel="0" collapsed="false">
      <c r="A48" s="420" t="s">
        <v>285</v>
      </c>
      <c r="B48" s="421" t="n">
        <v>3624</v>
      </c>
      <c r="C48" s="422" t="n">
        <v>3205</v>
      </c>
      <c r="D48" s="423" t="n">
        <v>0</v>
      </c>
      <c r="E48" s="422" t="n">
        <v>0</v>
      </c>
      <c r="F48" s="423" t="n">
        <f aca="false">SUM(B48:E48)</f>
        <v>6829</v>
      </c>
      <c r="G48" s="424" t="n">
        <f aca="false">F48/$F$9</f>
        <v>0.00631822227485608</v>
      </c>
      <c r="H48" s="421" t="n">
        <v>3212</v>
      </c>
      <c r="I48" s="422" t="n">
        <v>3171</v>
      </c>
      <c r="J48" s="423"/>
      <c r="K48" s="422" t="n">
        <v>0</v>
      </c>
      <c r="L48" s="423" t="n">
        <f aca="false">SUM(H48:K48)</f>
        <v>6383</v>
      </c>
      <c r="M48" s="425" t="n">
        <f aca="false">IF(ISERROR(F48/L48-1),"         /0",(F48/L48-1))</f>
        <v>0.0698731004229987</v>
      </c>
      <c r="N48" s="421" t="n">
        <v>17838</v>
      </c>
      <c r="O48" s="422" t="n">
        <v>14289</v>
      </c>
      <c r="P48" s="423" t="n">
        <v>8</v>
      </c>
      <c r="Q48" s="422" t="n">
        <v>0</v>
      </c>
      <c r="R48" s="423" t="n">
        <f aca="false">SUM(N48:Q48)</f>
        <v>32135</v>
      </c>
      <c r="S48" s="424" t="n">
        <f aca="false">R48/$R$9</f>
        <v>0.00596581505360694</v>
      </c>
      <c r="T48" s="428" t="n">
        <v>21045</v>
      </c>
      <c r="U48" s="422" t="n">
        <v>19532</v>
      </c>
      <c r="V48" s="423" t="n">
        <v>2</v>
      </c>
      <c r="W48" s="422" t="n">
        <v>0</v>
      </c>
      <c r="X48" s="423" t="n">
        <f aca="false">SUM(T48:W48)</f>
        <v>40579</v>
      </c>
      <c r="Y48" s="426" t="n">
        <f aca="false">IF(ISERROR(R48/X48-1),"         /0",(R48/X48-1))</f>
        <v>-0.208087927253013</v>
      </c>
    </row>
    <row r="49" customFormat="false" ht="19.7" hidden="false" customHeight="true" outlineLevel="0" collapsed="false">
      <c r="A49" s="420" t="s">
        <v>286</v>
      </c>
      <c r="B49" s="421" t="n">
        <v>3096</v>
      </c>
      <c r="C49" s="422" t="n">
        <v>3026</v>
      </c>
      <c r="D49" s="423" t="n">
        <v>0</v>
      </c>
      <c r="E49" s="422" t="n">
        <v>0</v>
      </c>
      <c r="F49" s="423" t="n">
        <f aca="false">SUM(B49:E49)</f>
        <v>6122</v>
      </c>
      <c r="G49" s="424" t="n">
        <f aca="false">F49/$F$9</f>
        <v>0.00566410261629359</v>
      </c>
      <c r="H49" s="421" t="n">
        <v>2072</v>
      </c>
      <c r="I49" s="422" t="n">
        <v>1950</v>
      </c>
      <c r="J49" s="423" t="n">
        <v>14</v>
      </c>
      <c r="K49" s="422"/>
      <c r="L49" s="423" t="n">
        <f aca="false">SUM(H49:K49)</f>
        <v>4036</v>
      </c>
      <c r="M49" s="425" t="s">
        <v>166</v>
      </c>
      <c r="N49" s="421" t="n">
        <v>13619</v>
      </c>
      <c r="O49" s="422" t="n">
        <v>12261</v>
      </c>
      <c r="P49" s="423" t="n">
        <v>4</v>
      </c>
      <c r="Q49" s="422" t="n">
        <v>2</v>
      </c>
      <c r="R49" s="423" t="n">
        <f aca="false">SUM(N49:Q49)</f>
        <v>25886</v>
      </c>
      <c r="S49" s="424" t="n">
        <f aca="false">R49/$R$9</f>
        <v>0.00480569747868894</v>
      </c>
      <c r="T49" s="428" t="n">
        <v>12617</v>
      </c>
      <c r="U49" s="422" t="n">
        <v>12158</v>
      </c>
      <c r="V49" s="423" t="n">
        <v>14</v>
      </c>
      <c r="W49" s="422" t="n">
        <v>0</v>
      </c>
      <c r="X49" s="423" t="n">
        <f aca="false">SUM(T49:W49)</f>
        <v>24789</v>
      </c>
      <c r="Y49" s="426" t="s">
        <v>166</v>
      </c>
    </row>
    <row r="50" customFormat="false" ht="19.7" hidden="false" customHeight="true" outlineLevel="0" collapsed="false">
      <c r="A50" s="420" t="s">
        <v>287</v>
      </c>
      <c r="B50" s="421" t="n">
        <v>2021</v>
      </c>
      <c r="C50" s="422" t="n">
        <v>2485</v>
      </c>
      <c r="D50" s="423" t="n">
        <v>0</v>
      </c>
      <c r="E50" s="422" t="n">
        <v>0</v>
      </c>
      <c r="F50" s="423" t="n">
        <f aca="false">SUM(B50:E50)</f>
        <v>4506</v>
      </c>
      <c r="G50" s="424" t="n">
        <f aca="false">F50/$F$9</f>
        <v>0.00416897196815076</v>
      </c>
      <c r="H50" s="421" t="n">
        <v>2641</v>
      </c>
      <c r="I50" s="422" t="n">
        <v>3371</v>
      </c>
      <c r="J50" s="423"/>
      <c r="K50" s="422"/>
      <c r="L50" s="423" t="n">
        <f aca="false">SUM(H50:K50)</f>
        <v>6012</v>
      </c>
      <c r="M50" s="425" t="n">
        <f aca="false">IF(ISERROR(F50/L50-1),"         /0",(F50/L50-1))</f>
        <v>-0.250499001996008</v>
      </c>
      <c r="N50" s="421" t="n">
        <v>15128</v>
      </c>
      <c r="O50" s="422" t="n">
        <v>16366</v>
      </c>
      <c r="P50" s="423" t="n">
        <v>11</v>
      </c>
      <c r="Q50" s="422" t="n">
        <v>0</v>
      </c>
      <c r="R50" s="423" t="n">
        <f aca="false">SUM(N50:Q50)</f>
        <v>31505</v>
      </c>
      <c r="S50" s="424" t="n">
        <f aca="false">R50/$R$9</f>
        <v>0.00584885648868482</v>
      </c>
      <c r="T50" s="428" t="n">
        <v>10747</v>
      </c>
      <c r="U50" s="422" t="n">
        <v>13341</v>
      </c>
      <c r="V50" s="423" t="n">
        <v>52</v>
      </c>
      <c r="W50" s="422" t="n">
        <v>25</v>
      </c>
      <c r="X50" s="423" t="n">
        <f aca="false">SUM(T50:W50)</f>
        <v>24165</v>
      </c>
      <c r="Y50" s="426" t="n">
        <f aca="false">IF(ISERROR(R50/X50-1),"         /0",(R50/X50-1))</f>
        <v>0.303745085867991</v>
      </c>
    </row>
    <row r="51" customFormat="false" ht="19.7" hidden="false" customHeight="true" outlineLevel="0" collapsed="false">
      <c r="A51" s="420" t="s">
        <v>288</v>
      </c>
      <c r="B51" s="421" t="n">
        <v>1741</v>
      </c>
      <c r="C51" s="422" t="n">
        <v>1729</v>
      </c>
      <c r="D51" s="423" t="n">
        <v>0</v>
      </c>
      <c r="E51" s="422" t="n">
        <v>0</v>
      </c>
      <c r="F51" s="423" t="n">
        <f aca="false">SUM(B51:E51)</f>
        <v>3470</v>
      </c>
      <c r="G51" s="424" t="n">
        <f aca="false">F51/$F$9</f>
        <v>0.0032104599932275</v>
      </c>
      <c r="H51" s="421" t="n">
        <v>1935</v>
      </c>
      <c r="I51" s="422" t="n">
        <v>1327</v>
      </c>
      <c r="J51" s="423"/>
      <c r="K51" s="422"/>
      <c r="L51" s="423" t="n">
        <f aca="false">SUM(H51:K51)</f>
        <v>3262</v>
      </c>
      <c r="M51" s="425" t="n">
        <f aca="false">IF(ISERROR(F51/L51-1),"         /0",(F51/L51-1))</f>
        <v>0.0637645616186389</v>
      </c>
      <c r="N51" s="421" t="n">
        <v>12120</v>
      </c>
      <c r="O51" s="422" t="n">
        <v>11643</v>
      </c>
      <c r="P51" s="423" t="n">
        <v>18</v>
      </c>
      <c r="Q51" s="422"/>
      <c r="R51" s="423" t="n">
        <f aca="false">SUM(N51:Q51)</f>
        <v>23781</v>
      </c>
      <c r="S51" s="424" t="n">
        <f aca="false">R51/$R$9</f>
        <v>0.00441490735303646</v>
      </c>
      <c r="T51" s="428" t="n">
        <v>8798</v>
      </c>
      <c r="U51" s="422" t="n">
        <v>8490</v>
      </c>
      <c r="V51" s="423"/>
      <c r="W51" s="422"/>
      <c r="X51" s="423" t="n">
        <f aca="false">SUM(T51:W51)</f>
        <v>17288</v>
      </c>
      <c r="Y51" s="426" t="n">
        <f aca="false">IF(ISERROR(R51/X51-1),"         /0",(R51/X51-1))</f>
        <v>0.375578435909301</v>
      </c>
    </row>
    <row r="52" customFormat="false" ht="19.7" hidden="false" customHeight="true" outlineLevel="0" collapsed="false">
      <c r="A52" s="420" t="s">
        <v>289</v>
      </c>
      <c r="B52" s="421" t="n">
        <v>1470</v>
      </c>
      <c r="C52" s="422" t="n">
        <v>1591</v>
      </c>
      <c r="D52" s="423" t="n">
        <v>0</v>
      </c>
      <c r="E52" s="422" t="n">
        <v>0</v>
      </c>
      <c r="F52" s="423" t="n">
        <f aca="false">SUM(B52:E52)</f>
        <v>3061</v>
      </c>
      <c r="G52" s="424" t="n">
        <f aca="false">F52/$F$9</f>
        <v>0.0028320513081468</v>
      </c>
      <c r="H52" s="421" t="n">
        <v>1418</v>
      </c>
      <c r="I52" s="422" t="n">
        <v>1591</v>
      </c>
      <c r="J52" s="423"/>
      <c r="K52" s="422"/>
      <c r="L52" s="423" t="n">
        <f aca="false">SUM(H52:K52)</f>
        <v>3009</v>
      </c>
      <c r="M52" s="425" t="n">
        <f aca="false">IF(ISERROR(F52/L52-1),"         /0",(F52/L52-1))</f>
        <v>0.0172814888667332</v>
      </c>
      <c r="N52" s="421" t="n">
        <v>6910</v>
      </c>
      <c r="O52" s="422" t="n">
        <v>7817</v>
      </c>
      <c r="P52" s="423" t="n">
        <v>5</v>
      </c>
      <c r="Q52" s="422" t="n">
        <v>34</v>
      </c>
      <c r="R52" s="423" t="n">
        <f aca="false">SUM(N52:Q52)</f>
        <v>14766</v>
      </c>
      <c r="S52" s="424" t="n">
        <f aca="false">R52/$R$9</f>
        <v>0.00274128598355563</v>
      </c>
      <c r="T52" s="428" t="n">
        <v>6673</v>
      </c>
      <c r="U52" s="422" t="n">
        <v>7036</v>
      </c>
      <c r="V52" s="423"/>
      <c r="W52" s="422"/>
      <c r="X52" s="423" t="n">
        <f aca="false">SUM(T52:W52)</f>
        <v>13709</v>
      </c>
      <c r="Y52" s="426" t="n">
        <f aca="false">IF(ISERROR(R52/X52-1),"         /0",(R52/X52-1))</f>
        <v>0.077102633306587</v>
      </c>
    </row>
    <row r="53" customFormat="false" ht="19.7" hidden="false" customHeight="true" outlineLevel="0" collapsed="false">
      <c r="A53" s="420" t="s">
        <v>290</v>
      </c>
      <c r="B53" s="421" t="n">
        <v>1291</v>
      </c>
      <c r="C53" s="422" t="n">
        <v>1587</v>
      </c>
      <c r="D53" s="423" t="n">
        <v>0</v>
      </c>
      <c r="E53" s="422" t="n">
        <v>0</v>
      </c>
      <c r="F53" s="423" t="n">
        <f aca="false">SUM(B53:E53)</f>
        <v>2878</v>
      </c>
      <c r="G53" s="424" t="n">
        <f aca="false">F53/$F$9</f>
        <v>0.00266273886469993</v>
      </c>
      <c r="H53" s="421" t="n">
        <v>112</v>
      </c>
      <c r="I53" s="422" t="n">
        <v>132</v>
      </c>
      <c r="J53" s="423"/>
      <c r="K53" s="422"/>
      <c r="L53" s="423" t="n">
        <f aca="false">SUM(H53:K53)</f>
        <v>244</v>
      </c>
      <c r="M53" s="425" t="n">
        <f aca="false">IF(ISERROR(F53/L53-1),"         /0",(F53/L53-1))</f>
        <v>10.7950819672131</v>
      </c>
      <c r="N53" s="421" t="n">
        <v>7455</v>
      </c>
      <c r="O53" s="422" t="n">
        <v>8872</v>
      </c>
      <c r="P53" s="423" t="n">
        <v>56</v>
      </c>
      <c r="Q53" s="422" t="n">
        <v>236</v>
      </c>
      <c r="R53" s="423" t="n">
        <f aca="false">SUM(N53:Q53)</f>
        <v>16619</v>
      </c>
      <c r="S53" s="424" t="n">
        <f aca="false">R53/$R$9</f>
        <v>0.00308529268323926</v>
      </c>
      <c r="T53" s="428" t="n">
        <v>742</v>
      </c>
      <c r="U53" s="422" t="n">
        <v>785</v>
      </c>
      <c r="V53" s="423" t="n">
        <v>0</v>
      </c>
      <c r="W53" s="422" t="n">
        <v>0</v>
      </c>
      <c r="X53" s="423" t="n">
        <f aca="false">SUM(T53:W53)</f>
        <v>1527</v>
      </c>
      <c r="Y53" s="426" t="n">
        <f aca="false">IF(ISERROR(R53/X53-1),"         /0",(R53/X53-1))</f>
        <v>9.88343156516045</v>
      </c>
    </row>
    <row r="54" customFormat="false" ht="19.7" hidden="false" customHeight="true" outlineLevel="0" collapsed="false">
      <c r="A54" s="420" t="s">
        <v>291</v>
      </c>
      <c r="B54" s="421" t="n">
        <v>1437</v>
      </c>
      <c r="C54" s="422" t="n">
        <v>1263</v>
      </c>
      <c r="D54" s="423" t="n">
        <v>0</v>
      </c>
      <c r="E54" s="422" t="n">
        <v>0</v>
      </c>
      <c r="F54" s="423" t="n">
        <f aca="false">SUM(B54:E54)</f>
        <v>2700</v>
      </c>
      <c r="G54" s="424" t="n">
        <f aca="false">F54/$F$9</f>
        <v>0.00249805244429806</v>
      </c>
      <c r="H54" s="421" t="n">
        <v>790</v>
      </c>
      <c r="I54" s="422" t="n">
        <v>786</v>
      </c>
      <c r="J54" s="423"/>
      <c r="K54" s="422"/>
      <c r="L54" s="423" t="n">
        <f aca="false">SUM(H54:K54)</f>
        <v>1576</v>
      </c>
      <c r="M54" s="425" t="n">
        <f aca="false">IF(ISERROR(F54/L54-1),"         /0",(F54/L54-1))</f>
        <v>0.713197969543147</v>
      </c>
      <c r="N54" s="421" t="n">
        <v>7906</v>
      </c>
      <c r="O54" s="422" t="n">
        <v>8265</v>
      </c>
      <c r="P54" s="423" t="n">
        <v>11</v>
      </c>
      <c r="Q54" s="422" t="n">
        <v>0</v>
      </c>
      <c r="R54" s="423" t="n">
        <f aca="false">SUM(N54:Q54)</f>
        <v>16182</v>
      </c>
      <c r="S54" s="424" t="n">
        <f aca="false">R54/$R$9</f>
        <v>0.00300416428185677</v>
      </c>
      <c r="T54" s="428" t="n">
        <v>2384</v>
      </c>
      <c r="U54" s="422" t="n">
        <v>1992</v>
      </c>
      <c r="V54" s="423" t="n">
        <v>0</v>
      </c>
      <c r="W54" s="422" t="n">
        <v>0</v>
      </c>
      <c r="X54" s="423" t="n">
        <f aca="false">SUM(T54:W54)</f>
        <v>4376</v>
      </c>
      <c r="Y54" s="426" t="n">
        <f aca="false">IF(ISERROR(R54/X54-1),"         /0",(R54/X54-1))</f>
        <v>2.69789762340037</v>
      </c>
    </row>
    <row r="55" customFormat="false" ht="19.7" hidden="false" customHeight="true" outlineLevel="0" collapsed="false">
      <c r="A55" s="420" t="s">
        <v>292</v>
      </c>
      <c r="B55" s="421" t="n">
        <v>926</v>
      </c>
      <c r="C55" s="422" t="n">
        <v>914</v>
      </c>
      <c r="D55" s="423" t="n">
        <v>0</v>
      </c>
      <c r="E55" s="422" t="n">
        <v>0</v>
      </c>
      <c r="F55" s="423" t="n">
        <f aca="false">SUM(B55:E55)</f>
        <v>1840</v>
      </c>
      <c r="G55" s="424" t="n">
        <f aca="false">F55/$F$9</f>
        <v>0.00170237648055868</v>
      </c>
      <c r="H55" s="421" t="n">
        <v>982</v>
      </c>
      <c r="I55" s="422" t="n">
        <v>887</v>
      </c>
      <c r="J55" s="423"/>
      <c r="K55" s="422"/>
      <c r="L55" s="423" t="n">
        <f aca="false">SUM(H55:K55)</f>
        <v>1869</v>
      </c>
      <c r="M55" s="425" t="n">
        <f aca="false">IF(ISERROR(F55/L55-1),"         /0",(F55/L55-1))</f>
        <v>-0.0155163188871054</v>
      </c>
      <c r="N55" s="421" t="n">
        <v>5432</v>
      </c>
      <c r="O55" s="422" t="n">
        <v>5286</v>
      </c>
      <c r="P55" s="423"/>
      <c r="Q55" s="422"/>
      <c r="R55" s="423" t="n">
        <f aca="false">SUM(N55:Q55)</f>
        <v>10718</v>
      </c>
      <c r="S55" s="424" t="n">
        <f aca="false">R55/$R$9</f>
        <v>0.00198978079180206</v>
      </c>
      <c r="T55" s="428" t="n">
        <v>4623</v>
      </c>
      <c r="U55" s="422" t="n">
        <v>4497</v>
      </c>
      <c r="V55" s="423"/>
      <c r="W55" s="422"/>
      <c r="X55" s="423" t="n">
        <f aca="false">SUM(T55:W55)</f>
        <v>9120</v>
      </c>
      <c r="Y55" s="426" t="n">
        <f aca="false">IF(ISERROR(R55/X55-1),"         /0",(R55/X55-1))</f>
        <v>0.175219298245614</v>
      </c>
    </row>
    <row r="56" customFormat="false" ht="19.7" hidden="false" customHeight="true" outlineLevel="0" collapsed="false">
      <c r="A56" s="420" t="s">
        <v>293</v>
      </c>
      <c r="B56" s="421" t="n">
        <v>942</v>
      </c>
      <c r="C56" s="422" t="n">
        <v>711</v>
      </c>
      <c r="D56" s="423" t="n">
        <v>0</v>
      </c>
      <c r="E56" s="422" t="n">
        <v>0</v>
      </c>
      <c r="F56" s="423" t="n">
        <f aca="false">SUM(B56:E56)</f>
        <v>1653</v>
      </c>
      <c r="G56" s="424" t="n">
        <f aca="false">F56/$F$9</f>
        <v>0.00152936321867581</v>
      </c>
      <c r="H56" s="421" t="n">
        <v>1151</v>
      </c>
      <c r="I56" s="422" t="n">
        <v>909</v>
      </c>
      <c r="J56" s="423" t="n">
        <v>3</v>
      </c>
      <c r="K56" s="422"/>
      <c r="L56" s="423" t="n">
        <f aca="false">SUM(H56:K56)</f>
        <v>2063</v>
      </c>
      <c r="M56" s="425" t="n">
        <f aca="false">IF(ISERROR(F56/L56-1),"         /0",(F56/L56-1))</f>
        <v>-0.198739699466796</v>
      </c>
      <c r="N56" s="421" t="n">
        <v>4039</v>
      </c>
      <c r="O56" s="422" t="n">
        <v>3840</v>
      </c>
      <c r="P56" s="423" t="n">
        <v>2</v>
      </c>
      <c r="Q56" s="422"/>
      <c r="R56" s="423" t="n">
        <f aca="false">SUM(N56:Q56)</f>
        <v>7881</v>
      </c>
      <c r="S56" s="424" t="n">
        <f aca="false">R56/$R$9</f>
        <v>0.00146309595262101</v>
      </c>
      <c r="T56" s="428" t="n">
        <v>9857</v>
      </c>
      <c r="U56" s="422" t="n">
        <v>7995</v>
      </c>
      <c r="V56" s="423" t="n">
        <v>3</v>
      </c>
      <c r="W56" s="422"/>
      <c r="X56" s="423" t="n">
        <f aca="false">SUM(T56:W56)</f>
        <v>17855</v>
      </c>
      <c r="Y56" s="426" t="n">
        <f aca="false">IF(ISERROR(R56/X56-1),"         /0",(R56/X56-1))</f>
        <v>-0.558611033323999</v>
      </c>
    </row>
    <row r="57" customFormat="false" ht="19.7" hidden="false" customHeight="true" outlineLevel="0" collapsed="false">
      <c r="A57" s="420" t="s">
        <v>294</v>
      </c>
      <c r="B57" s="421" t="n">
        <v>389</v>
      </c>
      <c r="C57" s="422" t="n">
        <v>398</v>
      </c>
      <c r="D57" s="423" t="n">
        <v>0</v>
      </c>
      <c r="E57" s="422" t="n">
        <v>0</v>
      </c>
      <c r="F57" s="423" t="n">
        <f aca="false">SUM(B57:E57)</f>
        <v>787</v>
      </c>
      <c r="G57" s="424" t="n">
        <f aca="false">F57/$F$9</f>
        <v>0.000728136027282434</v>
      </c>
      <c r="H57" s="421" t="n">
        <v>378</v>
      </c>
      <c r="I57" s="422" t="n">
        <v>247</v>
      </c>
      <c r="J57" s="423"/>
      <c r="K57" s="422"/>
      <c r="L57" s="423" t="n">
        <f aca="false">SUM(H57:K57)</f>
        <v>625</v>
      </c>
      <c r="M57" s="425" t="s">
        <v>166</v>
      </c>
      <c r="N57" s="421" t="n">
        <v>2568</v>
      </c>
      <c r="O57" s="422" t="n">
        <v>2347</v>
      </c>
      <c r="P57" s="423"/>
      <c r="Q57" s="422"/>
      <c r="R57" s="423" t="n">
        <f aca="false">SUM(N57:Q57)</f>
        <v>4915</v>
      </c>
      <c r="S57" s="424" t="n">
        <f aca="false">R57/$R$9</f>
        <v>0.000912462454908296</v>
      </c>
      <c r="T57" s="428" t="n">
        <v>2303</v>
      </c>
      <c r="U57" s="422" t="n">
        <v>1829</v>
      </c>
      <c r="V57" s="423"/>
      <c r="W57" s="422"/>
      <c r="X57" s="423" t="n">
        <f aca="false">SUM(T57:W57)</f>
        <v>4132</v>
      </c>
      <c r="Y57" s="426" t="s">
        <v>166</v>
      </c>
    </row>
    <row r="58" customFormat="false" ht="19.7" hidden="false" customHeight="true" outlineLevel="0" collapsed="false">
      <c r="A58" s="429" t="s">
        <v>244</v>
      </c>
      <c r="B58" s="430" t="n">
        <v>18087</v>
      </c>
      <c r="C58" s="431" t="n">
        <v>21787</v>
      </c>
      <c r="D58" s="432" t="n">
        <v>2485</v>
      </c>
      <c r="E58" s="431" t="n">
        <v>2604</v>
      </c>
      <c r="F58" s="432" t="n">
        <f aca="false">SUM(B58:E58)</f>
        <v>44963</v>
      </c>
      <c r="G58" s="433" t="n">
        <f aca="false">F58/$F$9</f>
        <v>0.0415999748344346</v>
      </c>
      <c r="H58" s="430" t="n">
        <v>19425</v>
      </c>
      <c r="I58" s="431" t="n">
        <v>19645</v>
      </c>
      <c r="J58" s="432" t="n">
        <v>293</v>
      </c>
      <c r="K58" s="431" t="n">
        <v>309</v>
      </c>
      <c r="L58" s="432" t="n">
        <f aca="false">SUM(H58:K58)</f>
        <v>39672</v>
      </c>
      <c r="M58" s="434" t="n">
        <f aca="false">IF(ISERROR(F58/L58-1),"         /0",(F58/L58-1))</f>
        <v>0.133368622706191</v>
      </c>
      <c r="N58" s="430" t="n">
        <v>114647</v>
      </c>
      <c r="O58" s="431" t="n">
        <v>123145</v>
      </c>
      <c r="P58" s="432" t="n">
        <v>11753</v>
      </c>
      <c r="Q58" s="431" t="n">
        <v>11874</v>
      </c>
      <c r="R58" s="432" t="n">
        <f aca="false">SUM(N58:Q58)</f>
        <v>261419</v>
      </c>
      <c r="S58" s="433" t="n">
        <f aca="false">R58/$R$9</f>
        <v>0.0485320493386921</v>
      </c>
      <c r="T58" s="435" t="n">
        <v>114201</v>
      </c>
      <c r="U58" s="431" t="n">
        <v>109465</v>
      </c>
      <c r="V58" s="432" t="n">
        <v>1614</v>
      </c>
      <c r="W58" s="431" t="n">
        <v>1901</v>
      </c>
      <c r="X58" s="432" t="n">
        <f aca="false">SUM(T58:W58)</f>
        <v>227181</v>
      </c>
      <c r="Y58" s="436" t="n">
        <f aca="false">IF(ISERROR(R58/X58-1),"         /0",(R58/X58-1))</f>
        <v>0.150708025759196</v>
      </c>
    </row>
    <row r="59" s="412" customFormat="true" ht="19.7" hidden="false" customHeight="true" outlineLevel="0" collapsed="false">
      <c r="A59" s="405" t="s">
        <v>295</v>
      </c>
      <c r="B59" s="406" t="n">
        <f aca="false">SUM(B60:B74)</f>
        <v>81334</v>
      </c>
      <c r="C59" s="407" t="n">
        <f aca="false">SUM(C60:C74)</f>
        <v>68318</v>
      </c>
      <c r="D59" s="408" t="n">
        <f aca="false">SUM(D60:D74)</f>
        <v>233</v>
      </c>
      <c r="E59" s="407" t="n">
        <f aca="false">SUM(E60:E74)</f>
        <v>0</v>
      </c>
      <c r="F59" s="408" t="n">
        <f aca="false">SUM(B59:E59)</f>
        <v>149885</v>
      </c>
      <c r="G59" s="409" t="n">
        <f aca="false">F59/$F$9</f>
        <v>0.138674292819857</v>
      </c>
      <c r="H59" s="406" t="n">
        <f aca="false">SUM(H60:H74)</f>
        <v>71038</v>
      </c>
      <c r="I59" s="407" t="n">
        <f aca="false">SUM(I60:I74)</f>
        <v>58545</v>
      </c>
      <c r="J59" s="408" t="n">
        <f aca="false">SUM(J60:J74)</f>
        <v>32</v>
      </c>
      <c r="K59" s="407" t="n">
        <f aca="false">SUM(K60:K74)</f>
        <v>0</v>
      </c>
      <c r="L59" s="408" t="n">
        <f aca="false">SUM(H59:K59)</f>
        <v>129615</v>
      </c>
      <c r="M59" s="410" t="n">
        <f aca="false">IF(ISERROR(F59/L59-1),"         /0",(F59/L59-1))</f>
        <v>0.156386220730625</v>
      </c>
      <c r="N59" s="406" t="n">
        <f aca="false">SUM(N60:N74)</f>
        <v>381485</v>
      </c>
      <c r="O59" s="407" t="n">
        <f aca="false">SUM(O60:O74)</f>
        <v>343509</v>
      </c>
      <c r="P59" s="408" t="n">
        <f aca="false">SUM(P60:P74)</f>
        <v>727</v>
      </c>
      <c r="Q59" s="407" t="n">
        <f aca="false">SUM(Q60:Q74)</f>
        <v>71</v>
      </c>
      <c r="R59" s="408" t="n">
        <f aca="false">SUM(N59:Q59)</f>
        <v>725792</v>
      </c>
      <c r="S59" s="409" t="n">
        <f aca="false">R59/$R$9</f>
        <v>0.134742207542788</v>
      </c>
      <c r="T59" s="406" t="n">
        <f aca="false">SUM(T60:T74)</f>
        <v>345197</v>
      </c>
      <c r="U59" s="407" t="n">
        <f aca="false">SUM(U60:U74)</f>
        <v>302934</v>
      </c>
      <c r="V59" s="408" t="n">
        <f aca="false">SUM(V60:V74)</f>
        <v>108</v>
      </c>
      <c r="W59" s="407" t="n">
        <f aca="false">SUM(W60:W74)</f>
        <v>0</v>
      </c>
      <c r="X59" s="408" t="n">
        <f aca="false">SUM(T59:W59)</f>
        <v>648239</v>
      </c>
      <c r="Y59" s="411" t="n">
        <f aca="false">IF(ISERROR(R59/X59-1),"         /0",(R59/X59-1))</f>
        <v>0.119636430390643</v>
      </c>
    </row>
    <row r="60" customFormat="false" ht="19.7" hidden="false" customHeight="true" outlineLevel="0" collapsed="false">
      <c r="A60" s="413" t="s">
        <v>296</v>
      </c>
      <c r="B60" s="414" t="n">
        <v>21116</v>
      </c>
      <c r="C60" s="415" t="n">
        <v>20024</v>
      </c>
      <c r="D60" s="416" t="n">
        <v>0</v>
      </c>
      <c r="E60" s="415" t="n">
        <v>0</v>
      </c>
      <c r="F60" s="416" t="n">
        <f aca="false">SUM(B60:E60)</f>
        <v>41140</v>
      </c>
      <c r="G60" s="417" t="n">
        <f aca="false">F60/$F$9</f>
        <v>0.0380629176142304</v>
      </c>
      <c r="H60" s="414" t="n">
        <v>19271</v>
      </c>
      <c r="I60" s="415" t="n">
        <v>15675</v>
      </c>
      <c r="J60" s="416"/>
      <c r="K60" s="415" t="n">
        <v>0</v>
      </c>
      <c r="L60" s="416" t="n">
        <f aca="false">SUM(H60:K60)</f>
        <v>34946</v>
      </c>
      <c r="M60" s="418" t="n">
        <f aca="false">IF(ISERROR(F60/L60-1),"         /0",(F60/L60-1))</f>
        <v>0.17724489211927</v>
      </c>
      <c r="N60" s="414" t="n">
        <v>96147</v>
      </c>
      <c r="O60" s="415" t="n">
        <v>96228</v>
      </c>
      <c r="P60" s="416" t="n">
        <v>192</v>
      </c>
      <c r="Q60" s="415" t="n">
        <v>0</v>
      </c>
      <c r="R60" s="416" t="n">
        <f aca="false">SUM(N60:Q60)</f>
        <v>192567</v>
      </c>
      <c r="S60" s="417" t="n">
        <f aca="false">R60/$R$9</f>
        <v>0.0357497777323145</v>
      </c>
      <c r="T60" s="414" t="n">
        <v>85079</v>
      </c>
      <c r="U60" s="415" t="n">
        <v>81750</v>
      </c>
      <c r="V60" s="416" t="n">
        <v>1</v>
      </c>
      <c r="W60" s="415" t="n">
        <v>0</v>
      </c>
      <c r="X60" s="416" t="n">
        <f aca="false">SUM(T60:W60)</f>
        <v>166830</v>
      </c>
      <c r="Y60" s="419" t="n">
        <f aca="false">IF(ISERROR(R60/X60-1),"         /0",(R60/X60-1))</f>
        <v>0.15427081460169</v>
      </c>
    </row>
    <row r="61" customFormat="false" ht="19.7" hidden="false" customHeight="true" outlineLevel="0" collapsed="false">
      <c r="A61" s="420" t="s">
        <v>297</v>
      </c>
      <c r="B61" s="421" t="n">
        <v>8740</v>
      </c>
      <c r="C61" s="422" t="n">
        <v>6347</v>
      </c>
      <c r="D61" s="423" t="n">
        <v>0</v>
      </c>
      <c r="E61" s="422" t="n">
        <v>0</v>
      </c>
      <c r="F61" s="423" t="n">
        <f aca="false">SUM(B61:E61)</f>
        <v>15087</v>
      </c>
      <c r="G61" s="424" t="n">
        <f aca="false">F61/$F$9</f>
        <v>0.0139585619359721</v>
      </c>
      <c r="H61" s="421" t="n">
        <v>5577</v>
      </c>
      <c r="I61" s="422" t="n">
        <v>4914</v>
      </c>
      <c r="J61" s="423"/>
      <c r="K61" s="422"/>
      <c r="L61" s="423" t="n">
        <f aca="false">SUM(H61:K61)</f>
        <v>10491</v>
      </c>
      <c r="M61" s="425" t="n">
        <f aca="false">IF(ISERROR(F61/L61-1),"         /0",(F61/L61-1))</f>
        <v>0.438089791249643</v>
      </c>
      <c r="N61" s="421" t="n">
        <v>42966</v>
      </c>
      <c r="O61" s="422" t="n">
        <v>30674</v>
      </c>
      <c r="P61" s="423" t="n">
        <v>7</v>
      </c>
      <c r="Q61" s="422"/>
      <c r="R61" s="423" t="n">
        <f aca="false">SUM(N61:Q61)</f>
        <v>73647</v>
      </c>
      <c r="S61" s="424" t="n">
        <f aca="false">R61/$R$9</f>
        <v>0.013672456239396</v>
      </c>
      <c r="T61" s="421" t="n">
        <v>31259</v>
      </c>
      <c r="U61" s="422" t="n">
        <v>23493</v>
      </c>
      <c r="V61" s="423" t="n">
        <v>1</v>
      </c>
      <c r="W61" s="422"/>
      <c r="X61" s="423" t="n">
        <f aca="false">SUM(T61:W61)</f>
        <v>54753</v>
      </c>
      <c r="Y61" s="426" t="n">
        <f aca="false">IF(ISERROR(R61/X61-1),"         /0",(R61/X61-1))</f>
        <v>0.345076982083174</v>
      </c>
    </row>
    <row r="62" customFormat="false" ht="19.7" hidden="false" customHeight="true" outlineLevel="0" collapsed="false">
      <c r="A62" s="420" t="s">
        <v>298</v>
      </c>
      <c r="B62" s="421" t="n">
        <v>7421</v>
      </c>
      <c r="C62" s="422" t="n">
        <v>5299</v>
      </c>
      <c r="D62" s="423" t="n">
        <v>0</v>
      </c>
      <c r="E62" s="422" t="n">
        <v>0</v>
      </c>
      <c r="F62" s="423" t="n">
        <f aca="false">SUM(B62:E62)</f>
        <v>12720</v>
      </c>
      <c r="G62" s="424" t="n">
        <f aca="false">F62/$F$9</f>
        <v>0.0117686026264708</v>
      </c>
      <c r="H62" s="421" t="n">
        <v>6295</v>
      </c>
      <c r="I62" s="422" t="n">
        <v>4362</v>
      </c>
      <c r="J62" s="423"/>
      <c r="K62" s="422"/>
      <c r="L62" s="423" t="n">
        <f aca="false">SUM(H62:K62)</f>
        <v>10657</v>
      </c>
      <c r="M62" s="425" t="n">
        <f aca="false">IF(ISERROR(F62/L62-1),"         /0",(F62/L62-1))</f>
        <v>0.193581683400582</v>
      </c>
      <c r="N62" s="421" t="n">
        <v>30622</v>
      </c>
      <c r="O62" s="422" t="n">
        <v>23024</v>
      </c>
      <c r="P62" s="423" t="n">
        <v>7</v>
      </c>
      <c r="Q62" s="422" t="n">
        <v>0</v>
      </c>
      <c r="R62" s="423" t="n">
        <f aca="false">SUM(N62:Q62)</f>
        <v>53653</v>
      </c>
      <c r="S62" s="424" t="n">
        <f aca="false">R62/$R$9</f>
        <v>0.00996059981550251</v>
      </c>
      <c r="T62" s="421" t="n">
        <v>22779</v>
      </c>
      <c r="U62" s="422" t="n">
        <v>17226</v>
      </c>
      <c r="V62" s="423"/>
      <c r="W62" s="422"/>
      <c r="X62" s="423" t="n">
        <f aca="false">SUM(T62:W62)</f>
        <v>40005</v>
      </c>
      <c r="Y62" s="426" t="n">
        <f aca="false">IF(ISERROR(R62/X62-1),"         /0",(R62/X62-1))</f>
        <v>0.341157355330584</v>
      </c>
    </row>
    <row r="63" customFormat="false" ht="19.7" hidden="false" customHeight="true" outlineLevel="0" collapsed="false">
      <c r="A63" s="420" t="s">
        <v>299</v>
      </c>
      <c r="B63" s="421" t="n">
        <v>4891</v>
      </c>
      <c r="C63" s="422" t="n">
        <v>5674</v>
      </c>
      <c r="D63" s="423" t="n">
        <v>96</v>
      </c>
      <c r="E63" s="422" t="n">
        <v>0</v>
      </c>
      <c r="F63" s="423" t="n">
        <f aca="false">SUM(B63:E63)</f>
        <v>10661</v>
      </c>
      <c r="G63" s="424" t="n">
        <f aca="false">F63/$F$9</f>
        <v>0.00986360633654133</v>
      </c>
      <c r="H63" s="421" t="n">
        <v>4450</v>
      </c>
      <c r="I63" s="422" t="n">
        <v>4972</v>
      </c>
      <c r="J63" s="423"/>
      <c r="K63" s="422"/>
      <c r="L63" s="423" t="n">
        <f aca="false">SUM(H63:K63)</f>
        <v>9422</v>
      </c>
      <c r="M63" s="425" t="n">
        <f aca="false">IF(ISERROR(F63/L63-1),"         /0",(F63/L63-1))</f>
        <v>0.131500742942051</v>
      </c>
      <c r="N63" s="421" t="n">
        <v>19882</v>
      </c>
      <c r="O63" s="422" t="n">
        <v>26117</v>
      </c>
      <c r="P63" s="423" t="n">
        <v>252</v>
      </c>
      <c r="Q63" s="422" t="n">
        <v>0</v>
      </c>
      <c r="R63" s="423" t="n">
        <f aca="false">SUM(N63:Q63)</f>
        <v>46251</v>
      </c>
      <c r="S63" s="424" t="n">
        <f aca="false">R63/$R$9</f>
        <v>0.00858642950192545</v>
      </c>
      <c r="T63" s="421" t="n">
        <v>22158</v>
      </c>
      <c r="U63" s="422" t="n">
        <v>23944</v>
      </c>
      <c r="V63" s="423"/>
      <c r="W63" s="422"/>
      <c r="X63" s="423" t="n">
        <f aca="false">SUM(T63:W63)</f>
        <v>46102</v>
      </c>
      <c r="Y63" s="426" t="n">
        <f aca="false">IF(ISERROR(R63/X63-1),"         /0",(R63/X63-1))</f>
        <v>0.00323196390612113</v>
      </c>
    </row>
    <row r="64" customFormat="false" ht="19.7" hidden="false" customHeight="true" outlineLevel="0" collapsed="false">
      <c r="A64" s="420" t="s">
        <v>300</v>
      </c>
      <c r="B64" s="421" t="n">
        <v>3209</v>
      </c>
      <c r="C64" s="422" t="n">
        <v>4489</v>
      </c>
      <c r="D64" s="423" t="n">
        <v>0</v>
      </c>
      <c r="E64" s="422" t="n">
        <v>0</v>
      </c>
      <c r="F64" s="423" t="n">
        <f aca="false">SUM(B64:E64)</f>
        <v>7698</v>
      </c>
      <c r="G64" s="424" t="n">
        <f aca="false">F64/$F$9</f>
        <v>0.00712222508007646</v>
      </c>
      <c r="H64" s="421" t="n">
        <v>2913</v>
      </c>
      <c r="I64" s="422" t="n">
        <v>3721</v>
      </c>
      <c r="J64" s="423"/>
      <c r="K64" s="422"/>
      <c r="L64" s="423" t="n">
        <f aca="false">SUM(H64:K64)</f>
        <v>6634</v>
      </c>
      <c r="M64" s="425" t="n">
        <f aca="false">IF(ISERROR(F64/L64-1),"         /0",(F64/L64-1))</f>
        <v>0.16038589086524</v>
      </c>
      <c r="N64" s="421" t="n">
        <v>17551</v>
      </c>
      <c r="O64" s="422" t="n">
        <v>22892</v>
      </c>
      <c r="P64" s="423" t="n">
        <v>51</v>
      </c>
      <c r="Q64" s="422" t="n">
        <v>0</v>
      </c>
      <c r="R64" s="423" t="n">
        <f aca="false">SUM(N64:Q64)</f>
        <v>40494</v>
      </c>
      <c r="S64" s="424" t="n">
        <f aca="false">R64/$R$9</f>
        <v>0.00751765099675616</v>
      </c>
      <c r="T64" s="421" t="n">
        <v>16534</v>
      </c>
      <c r="U64" s="422" t="n">
        <v>19069</v>
      </c>
      <c r="V64" s="423"/>
      <c r="W64" s="422"/>
      <c r="X64" s="423" t="n">
        <f aca="false">SUM(T64:W64)</f>
        <v>35603</v>
      </c>
      <c r="Y64" s="426" t="n">
        <f aca="false">IF(ISERROR(R64/X64-1),"         /0",(R64/X64-1))</f>
        <v>0.137376063814847</v>
      </c>
    </row>
    <row r="65" customFormat="false" ht="19.7" hidden="false" customHeight="true" outlineLevel="0" collapsed="false">
      <c r="A65" s="420" t="s">
        <v>301</v>
      </c>
      <c r="B65" s="421" t="n">
        <v>4305</v>
      </c>
      <c r="C65" s="422" t="n">
        <v>2765</v>
      </c>
      <c r="D65" s="423" t="n">
        <v>0</v>
      </c>
      <c r="E65" s="422" t="n">
        <v>0</v>
      </c>
      <c r="F65" s="423" t="n">
        <f aca="false">SUM(B65:E65)</f>
        <v>7070</v>
      </c>
      <c r="G65" s="424" t="n">
        <f aca="false">F65/$F$9</f>
        <v>0.00654119658562491</v>
      </c>
      <c r="H65" s="421" t="n">
        <v>3423</v>
      </c>
      <c r="I65" s="422" t="n">
        <v>3027</v>
      </c>
      <c r="J65" s="423"/>
      <c r="K65" s="422"/>
      <c r="L65" s="423" t="n">
        <f aca="false">SUM(H65:K65)</f>
        <v>6450</v>
      </c>
      <c r="M65" s="425" t="n">
        <f aca="false">IF(ISERROR(F65/L65-1),"         /0",(F65/L65-1))</f>
        <v>0.096124031007752</v>
      </c>
      <c r="N65" s="421" t="n">
        <v>18180</v>
      </c>
      <c r="O65" s="422" t="n">
        <v>17852</v>
      </c>
      <c r="P65" s="423"/>
      <c r="Q65" s="422"/>
      <c r="R65" s="423" t="n">
        <f aca="false">SUM(N65:Q65)</f>
        <v>36032</v>
      </c>
      <c r="S65" s="424" t="n">
        <f aca="false">R65/$R$9</f>
        <v>0.00668928731948235</v>
      </c>
      <c r="T65" s="421" t="n">
        <v>18934</v>
      </c>
      <c r="U65" s="422" t="n">
        <v>16691</v>
      </c>
      <c r="V65" s="423"/>
      <c r="W65" s="422"/>
      <c r="X65" s="423" t="n">
        <f aca="false">SUM(T65:W65)</f>
        <v>35625</v>
      </c>
      <c r="Y65" s="426" t="n">
        <f aca="false">IF(ISERROR(R65/X65-1),"         /0",(R65/X65-1))</f>
        <v>0.0114245614035087</v>
      </c>
    </row>
    <row r="66" customFormat="false" ht="19.7" hidden="false" customHeight="true" outlineLevel="0" collapsed="false">
      <c r="A66" s="420" t="s">
        <v>302</v>
      </c>
      <c r="B66" s="421" t="n">
        <v>3646</v>
      </c>
      <c r="C66" s="422" t="n">
        <v>2964</v>
      </c>
      <c r="D66" s="423" t="n">
        <v>0</v>
      </c>
      <c r="E66" s="422" t="n">
        <v>0</v>
      </c>
      <c r="F66" s="423" t="n">
        <f aca="false">SUM(B66:E66)</f>
        <v>6610</v>
      </c>
      <c r="G66" s="424" t="n">
        <f aca="false">F66/$F$9</f>
        <v>0.00611560246548524</v>
      </c>
      <c r="H66" s="421" t="n">
        <v>3840</v>
      </c>
      <c r="I66" s="422" t="n">
        <v>2814</v>
      </c>
      <c r="J66" s="423"/>
      <c r="K66" s="422"/>
      <c r="L66" s="423" t="n">
        <f aca="false">SUM(H66:K66)</f>
        <v>6654</v>
      </c>
      <c r="M66" s="425" t="n">
        <f aca="false">IF(ISERROR(F66/L66-1),"         /0",(F66/L66-1))</f>
        <v>-0.00661256387135556</v>
      </c>
      <c r="N66" s="421" t="n">
        <v>16937</v>
      </c>
      <c r="O66" s="422" t="n">
        <v>16011</v>
      </c>
      <c r="P66" s="423"/>
      <c r="Q66" s="422" t="n">
        <v>0</v>
      </c>
      <c r="R66" s="423" t="n">
        <f aca="false">SUM(N66:Q66)</f>
        <v>32948</v>
      </c>
      <c r="S66" s="424" t="n">
        <f aca="false">R66/$R$9</f>
        <v>0.0061167472969112</v>
      </c>
      <c r="T66" s="421" t="n">
        <v>17478</v>
      </c>
      <c r="U66" s="422" t="n">
        <v>15721</v>
      </c>
      <c r="V66" s="423"/>
      <c r="W66" s="422"/>
      <c r="X66" s="423" t="n">
        <f aca="false">SUM(T66:W66)</f>
        <v>33199</v>
      </c>
      <c r="Y66" s="426" t="n">
        <f aca="false">IF(ISERROR(R66/X66-1),"         /0",(R66/X66-1))</f>
        <v>-0.00756046868881588</v>
      </c>
    </row>
    <row r="67" customFormat="false" ht="19.7" hidden="false" customHeight="true" outlineLevel="0" collapsed="false">
      <c r="A67" s="420" t="s">
        <v>303</v>
      </c>
      <c r="B67" s="421" t="n">
        <v>2284</v>
      </c>
      <c r="C67" s="422" t="n">
        <v>1705</v>
      </c>
      <c r="D67" s="423" t="n">
        <v>0</v>
      </c>
      <c r="E67" s="422" t="n">
        <v>0</v>
      </c>
      <c r="F67" s="423" t="n">
        <f aca="false">SUM(B67:E67)</f>
        <v>3989</v>
      </c>
      <c r="G67" s="424" t="n">
        <f aca="false">F67/$F$9</f>
        <v>0.00369064118529813</v>
      </c>
      <c r="H67" s="421" t="n">
        <v>1996</v>
      </c>
      <c r="I67" s="422" t="n">
        <v>1911</v>
      </c>
      <c r="J67" s="423" t="n">
        <v>0</v>
      </c>
      <c r="K67" s="422"/>
      <c r="L67" s="423" t="n">
        <f aca="false">SUM(H67:K67)</f>
        <v>3907</v>
      </c>
      <c r="M67" s="425" t="n">
        <f aca="false">IF(ISERROR(F67/L67-1),"         /0",(F67/L67-1))</f>
        <v>0.0209879703097005</v>
      </c>
      <c r="N67" s="421" t="n">
        <v>9621</v>
      </c>
      <c r="O67" s="422" t="n">
        <v>10115</v>
      </c>
      <c r="P67" s="423" t="n">
        <v>0</v>
      </c>
      <c r="Q67" s="422"/>
      <c r="R67" s="423" t="n">
        <f aca="false">SUM(N67:Q67)</f>
        <v>19736</v>
      </c>
      <c r="S67" s="424" t="n">
        <f aca="false">R67/$R$9</f>
        <v>0.00366395910683014</v>
      </c>
      <c r="T67" s="421" t="n">
        <v>11800</v>
      </c>
      <c r="U67" s="422" t="n">
        <v>10679</v>
      </c>
      <c r="V67" s="423" t="n">
        <v>0</v>
      </c>
      <c r="W67" s="422" t="n">
        <v>0</v>
      </c>
      <c r="X67" s="423" t="n">
        <f aca="false">SUM(T67:W67)</f>
        <v>22479</v>
      </c>
      <c r="Y67" s="426" t="n">
        <f aca="false">IF(ISERROR(R67/X67-1),"         /0",(R67/X67-1))</f>
        <v>-0.122025001112149</v>
      </c>
    </row>
    <row r="68" customFormat="false" ht="19.7" hidden="false" customHeight="true" outlineLevel="0" collapsed="false">
      <c r="A68" s="420" t="s">
        <v>304</v>
      </c>
      <c r="B68" s="421" t="n">
        <v>1686</v>
      </c>
      <c r="C68" s="422" t="n">
        <v>1549</v>
      </c>
      <c r="D68" s="423" t="n">
        <v>0</v>
      </c>
      <c r="E68" s="422" t="n">
        <v>0</v>
      </c>
      <c r="F68" s="423" t="n">
        <f aca="false">SUM(B68:E68)</f>
        <v>3235</v>
      </c>
      <c r="G68" s="424" t="n">
        <f aca="false">F68/$F$9</f>
        <v>0.00299303691011267</v>
      </c>
      <c r="H68" s="421" t="n">
        <v>1086</v>
      </c>
      <c r="I68" s="422" t="n">
        <v>955</v>
      </c>
      <c r="J68" s="423"/>
      <c r="K68" s="422"/>
      <c r="L68" s="423" t="n">
        <f aca="false">SUM(H68:K68)</f>
        <v>2041</v>
      </c>
      <c r="M68" s="425" t="n">
        <f aca="false">IF(ISERROR(F68/L68-1),"         /0",(F68/L68-1))</f>
        <v>0.58500734933856</v>
      </c>
      <c r="N68" s="421" t="n">
        <v>5078</v>
      </c>
      <c r="O68" s="422" t="n">
        <v>5414</v>
      </c>
      <c r="P68" s="423"/>
      <c r="Q68" s="422"/>
      <c r="R68" s="423" t="n">
        <f aca="false">SUM(N68:Q68)</f>
        <v>10492</v>
      </c>
      <c r="S68" s="424" t="n">
        <f aca="false">R68/$R$9</f>
        <v>0.00194782422724269</v>
      </c>
      <c r="T68" s="421" t="n">
        <v>3840</v>
      </c>
      <c r="U68" s="422" t="n">
        <v>3545</v>
      </c>
      <c r="V68" s="423"/>
      <c r="W68" s="422"/>
      <c r="X68" s="423" t="n">
        <f aca="false">SUM(T68:W68)</f>
        <v>7385</v>
      </c>
      <c r="Y68" s="426" t="n">
        <f aca="false">IF(ISERROR(R68/X68-1),"         /0",(R68/X68-1))</f>
        <v>0.420717670954638</v>
      </c>
    </row>
    <row r="69" customFormat="false" ht="19.7" hidden="false" customHeight="true" outlineLevel="0" collapsed="false">
      <c r="A69" s="420" t="s">
        <v>305</v>
      </c>
      <c r="B69" s="421" t="n">
        <v>1174</v>
      </c>
      <c r="C69" s="422" t="n">
        <v>854</v>
      </c>
      <c r="D69" s="423" t="n">
        <v>0</v>
      </c>
      <c r="E69" s="422" t="n">
        <v>0</v>
      </c>
      <c r="F69" s="423" t="n">
        <f aca="false">SUM(B69:E69)</f>
        <v>2028</v>
      </c>
      <c r="G69" s="424" t="n">
        <f aca="false">F69/$F$9</f>
        <v>0.00187631494705054</v>
      </c>
      <c r="H69" s="421" t="n">
        <v>1497</v>
      </c>
      <c r="I69" s="422" t="n">
        <v>971</v>
      </c>
      <c r="J69" s="423" t="n">
        <v>19</v>
      </c>
      <c r="K69" s="422" t="n">
        <v>0</v>
      </c>
      <c r="L69" s="423" t="n">
        <f aca="false">SUM(H69:K69)</f>
        <v>2487</v>
      </c>
      <c r="M69" s="425" t="n">
        <f aca="false">IF(ISERROR(F69/L69-1),"         /0",(F69/L69-1))</f>
        <v>-0.184559710494572</v>
      </c>
      <c r="N69" s="421" t="n">
        <v>7540</v>
      </c>
      <c r="O69" s="422" t="n">
        <v>4795</v>
      </c>
      <c r="P69" s="423" t="n">
        <v>48</v>
      </c>
      <c r="Q69" s="422" t="n">
        <v>0</v>
      </c>
      <c r="R69" s="423" t="n">
        <f aca="false">SUM(N69:Q69)</f>
        <v>12383</v>
      </c>
      <c r="S69" s="424" t="n">
        <f aca="false">R69/$R$9</f>
        <v>0.00229888557052481</v>
      </c>
      <c r="T69" s="421" t="n">
        <v>8308</v>
      </c>
      <c r="U69" s="422" t="n">
        <v>4890</v>
      </c>
      <c r="V69" s="423" t="n">
        <v>56</v>
      </c>
      <c r="W69" s="422" t="n">
        <v>0</v>
      </c>
      <c r="X69" s="423" t="n">
        <f aca="false">SUM(T69:W69)</f>
        <v>13254</v>
      </c>
      <c r="Y69" s="426" t="n">
        <f aca="false">IF(ISERROR(R69/X69-1),"         /0",(R69/X69-1))</f>
        <v>-0.0657160102610532</v>
      </c>
    </row>
    <row r="70" customFormat="false" ht="19.7" hidden="false" customHeight="true" outlineLevel="0" collapsed="false">
      <c r="A70" s="420" t="s">
        <v>306</v>
      </c>
      <c r="B70" s="421" t="n">
        <v>568</v>
      </c>
      <c r="C70" s="422" t="n">
        <v>387</v>
      </c>
      <c r="D70" s="423" t="n">
        <v>0</v>
      </c>
      <c r="E70" s="422" t="n">
        <v>0</v>
      </c>
      <c r="F70" s="423" t="n">
        <f aca="false">SUM(B70:E70)</f>
        <v>955</v>
      </c>
      <c r="G70" s="424" t="n">
        <f aca="false">F70/$F$9</f>
        <v>0.000883570401594313</v>
      </c>
      <c r="H70" s="421" t="n">
        <v>621</v>
      </c>
      <c r="I70" s="422" t="n">
        <v>495</v>
      </c>
      <c r="J70" s="423" t="n">
        <v>1</v>
      </c>
      <c r="K70" s="422" t="n">
        <v>0</v>
      </c>
      <c r="L70" s="423" t="n">
        <f aca="false">SUM(H70:K70)</f>
        <v>1117</v>
      </c>
      <c r="M70" s="425" t="n">
        <f aca="false">IF(ISERROR(F70/L70-1),"         /0",(F70/L70-1))</f>
        <v>-0.14503133393017</v>
      </c>
      <c r="N70" s="421" t="n">
        <v>3642</v>
      </c>
      <c r="O70" s="422" t="n">
        <v>2094</v>
      </c>
      <c r="P70" s="423" t="n">
        <v>1</v>
      </c>
      <c r="Q70" s="422"/>
      <c r="R70" s="423" t="n">
        <f aca="false">SUM(N70:Q70)</f>
        <v>5737</v>
      </c>
      <c r="S70" s="424" t="n">
        <f aca="false">R70/$R$9</f>
        <v>0.0010650655348543</v>
      </c>
      <c r="T70" s="421" t="n">
        <v>3673</v>
      </c>
      <c r="U70" s="422" t="n">
        <v>2561</v>
      </c>
      <c r="V70" s="423" t="n">
        <v>1</v>
      </c>
      <c r="W70" s="422" t="n">
        <v>0</v>
      </c>
      <c r="X70" s="423" t="n">
        <f aca="false">SUM(T70:W70)</f>
        <v>6235</v>
      </c>
      <c r="Y70" s="426" t="n">
        <f aca="false">IF(ISERROR(R70/X70-1),"         /0",(R70/X70-1))</f>
        <v>-0.0798716920609462</v>
      </c>
    </row>
    <row r="71" customFormat="false" ht="19.7" hidden="false" customHeight="true" outlineLevel="0" collapsed="false">
      <c r="A71" s="420" t="s">
        <v>307</v>
      </c>
      <c r="B71" s="421" t="n">
        <v>483</v>
      </c>
      <c r="C71" s="422" t="n">
        <v>465</v>
      </c>
      <c r="D71" s="423" t="n">
        <v>0</v>
      </c>
      <c r="E71" s="422" t="n">
        <v>0</v>
      </c>
      <c r="F71" s="423" t="n">
        <f aca="false">SUM(B71:E71)</f>
        <v>948</v>
      </c>
      <c r="G71" s="424" t="n">
        <f aca="false">F71/$F$9</f>
        <v>0.000877093969331318</v>
      </c>
      <c r="H71" s="421" t="n">
        <v>584</v>
      </c>
      <c r="I71" s="422" t="n">
        <v>455</v>
      </c>
      <c r="J71" s="423" t="n">
        <v>1</v>
      </c>
      <c r="K71" s="422" t="n">
        <v>0</v>
      </c>
      <c r="L71" s="423" t="n">
        <f aca="false">SUM(H71:K71)</f>
        <v>1040</v>
      </c>
      <c r="M71" s="425" t="n">
        <f aca="false">IF(ISERROR(F71/L71-1),"         /0",(F71/L71-1))</f>
        <v>-0.0884615384615385</v>
      </c>
      <c r="N71" s="421" t="n">
        <v>2777</v>
      </c>
      <c r="O71" s="422" t="n">
        <v>2547</v>
      </c>
      <c r="P71" s="423"/>
      <c r="Q71" s="422"/>
      <c r="R71" s="423" t="n">
        <f aca="false">SUM(N71:Q71)</f>
        <v>5324</v>
      </c>
      <c r="S71" s="424" t="n">
        <f aca="false">R71/$R$9</f>
        <v>0.0009883926978498</v>
      </c>
      <c r="T71" s="421" t="n">
        <v>2751</v>
      </c>
      <c r="U71" s="422" t="n">
        <v>2511</v>
      </c>
      <c r="V71" s="423" t="n">
        <v>2</v>
      </c>
      <c r="W71" s="422" t="n">
        <v>0</v>
      </c>
      <c r="X71" s="423" t="n">
        <f aca="false">SUM(T71:W71)</f>
        <v>5264</v>
      </c>
      <c r="Y71" s="426" t="n">
        <f aca="false">IF(ISERROR(R71/X71-1),"         /0",(R71/X71-1))</f>
        <v>0.0113981762917934</v>
      </c>
    </row>
    <row r="72" customFormat="false" ht="19.7" hidden="false" customHeight="true" outlineLevel="0" collapsed="false">
      <c r="A72" s="420" t="s">
        <v>308</v>
      </c>
      <c r="B72" s="421" t="n">
        <v>554</v>
      </c>
      <c r="C72" s="422" t="n">
        <v>354</v>
      </c>
      <c r="D72" s="423" t="n">
        <v>0</v>
      </c>
      <c r="E72" s="422" t="n">
        <v>0</v>
      </c>
      <c r="F72" s="423" t="n">
        <f aca="false">SUM(B72:E72)</f>
        <v>908</v>
      </c>
      <c r="G72" s="424" t="n">
        <f aca="false">F72/$F$9</f>
        <v>0.000840085784971347</v>
      </c>
      <c r="H72" s="421" t="n">
        <v>441</v>
      </c>
      <c r="I72" s="422" t="n">
        <v>350</v>
      </c>
      <c r="J72" s="423"/>
      <c r="K72" s="422" t="n">
        <v>0</v>
      </c>
      <c r="L72" s="423" t="n">
        <f aca="false">SUM(H72:K72)</f>
        <v>791</v>
      </c>
      <c r="M72" s="425" t="n">
        <f aca="false">IF(ISERROR(F72/L72-1),"         /0",(F72/L72-1))</f>
        <v>0.147914032869785</v>
      </c>
      <c r="N72" s="421" t="n">
        <v>3336</v>
      </c>
      <c r="O72" s="422" t="n">
        <v>2340</v>
      </c>
      <c r="P72" s="423" t="n">
        <v>2</v>
      </c>
      <c r="Q72" s="422" t="n">
        <v>0</v>
      </c>
      <c r="R72" s="423" t="n">
        <f aca="false">SUM(N72:Q72)</f>
        <v>5678</v>
      </c>
      <c r="S72" s="424" t="n">
        <f aca="false">R72/$R$9</f>
        <v>0.00105411227242509</v>
      </c>
      <c r="T72" s="421" t="n">
        <v>3079</v>
      </c>
      <c r="U72" s="422" t="n">
        <v>2520</v>
      </c>
      <c r="V72" s="423" t="n">
        <v>6</v>
      </c>
      <c r="W72" s="422" t="n">
        <v>0</v>
      </c>
      <c r="X72" s="423" t="n">
        <f aca="false">SUM(T72:W72)</f>
        <v>5605</v>
      </c>
      <c r="Y72" s="426" t="n">
        <f aca="false">IF(ISERROR(R72/X72-1),"         /0",(R72/X72-1))</f>
        <v>0.0130240856378234</v>
      </c>
    </row>
    <row r="73" customFormat="false" ht="19.7" hidden="false" customHeight="true" outlineLevel="0" collapsed="false">
      <c r="A73" s="420" t="s">
        <v>309</v>
      </c>
      <c r="B73" s="421" t="n">
        <v>409</v>
      </c>
      <c r="C73" s="422" t="n">
        <v>342</v>
      </c>
      <c r="D73" s="423" t="n">
        <v>0</v>
      </c>
      <c r="E73" s="422" t="n">
        <v>0</v>
      </c>
      <c r="F73" s="423" t="n">
        <f aca="false">SUM(B73:E73)</f>
        <v>751</v>
      </c>
      <c r="G73" s="424" t="n">
        <f aca="false">F73/$F$9</f>
        <v>0.000694828661358459</v>
      </c>
      <c r="H73" s="421" t="n">
        <v>470</v>
      </c>
      <c r="I73" s="422" t="n">
        <v>312</v>
      </c>
      <c r="J73" s="423"/>
      <c r="K73" s="422"/>
      <c r="L73" s="423" t="n">
        <f aca="false">SUM(H73:K73)</f>
        <v>782</v>
      </c>
      <c r="M73" s="425" t="n">
        <f aca="false">IF(ISERROR(F73/L73-1),"         /0",(F73/L73-1))</f>
        <v>-0.0396419437340153</v>
      </c>
      <c r="N73" s="421" t="n">
        <v>1772</v>
      </c>
      <c r="O73" s="422" t="n">
        <v>1452</v>
      </c>
      <c r="P73" s="423"/>
      <c r="Q73" s="422"/>
      <c r="R73" s="423" t="n">
        <f aca="false">SUM(N73:Q73)</f>
        <v>3224</v>
      </c>
      <c r="S73" s="424" t="n">
        <f aca="false">R73/$R$9</f>
        <v>0.000598530814776062</v>
      </c>
      <c r="T73" s="421" t="n">
        <v>1497</v>
      </c>
      <c r="U73" s="422" t="n">
        <v>1443</v>
      </c>
      <c r="V73" s="423"/>
      <c r="W73" s="422"/>
      <c r="X73" s="423" t="n">
        <f aca="false">SUM(T73:W73)</f>
        <v>2940</v>
      </c>
      <c r="Y73" s="426" t="n">
        <f aca="false">IF(ISERROR(R73/X73-1),"         /0",(R73/X73-1))</f>
        <v>0.0965986394557823</v>
      </c>
    </row>
    <row r="74" customFormat="false" ht="19.7" hidden="false" customHeight="true" outlineLevel="0" collapsed="false">
      <c r="A74" s="420" t="s">
        <v>244</v>
      </c>
      <c r="B74" s="421" t="n">
        <v>20848</v>
      </c>
      <c r="C74" s="422" t="n">
        <v>15100</v>
      </c>
      <c r="D74" s="423" t="n">
        <v>137</v>
      </c>
      <c r="E74" s="422" t="n">
        <v>0</v>
      </c>
      <c r="F74" s="423" t="n">
        <f aca="false">SUM(B74:E74)</f>
        <v>36085</v>
      </c>
      <c r="G74" s="424" t="n">
        <f aca="false">F74/$F$9</f>
        <v>0.033386008315739</v>
      </c>
      <c r="H74" s="421" t="n">
        <v>18574</v>
      </c>
      <c r="I74" s="422" t="n">
        <v>13611</v>
      </c>
      <c r="J74" s="423" t="n">
        <v>11</v>
      </c>
      <c r="K74" s="422" t="n">
        <v>0</v>
      </c>
      <c r="L74" s="423" t="n">
        <f aca="false">SUM(H74:K74)</f>
        <v>32196</v>
      </c>
      <c r="M74" s="425" t="n">
        <f aca="false">IF(ISERROR(F74/L74-1),"         /0",(F74/L74-1))</f>
        <v>0.120791402658715</v>
      </c>
      <c r="N74" s="421" t="n">
        <v>105434</v>
      </c>
      <c r="O74" s="422" t="n">
        <v>81954</v>
      </c>
      <c r="P74" s="423" t="n">
        <v>167</v>
      </c>
      <c r="Q74" s="422" t="n">
        <v>71</v>
      </c>
      <c r="R74" s="423" t="n">
        <f aca="false">SUM(N74:Q74)</f>
        <v>187626</v>
      </c>
      <c r="S74" s="424" t="n">
        <f aca="false">R74/$R$9</f>
        <v>0.0348324884159967</v>
      </c>
      <c r="T74" s="421" t="n">
        <v>96028</v>
      </c>
      <c r="U74" s="422" t="n">
        <v>76891</v>
      </c>
      <c r="V74" s="423" t="n">
        <v>41</v>
      </c>
      <c r="W74" s="422" t="n">
        <v>0</v>
      </c>
      <c r="X74" s="423" t="n">
        <f aca="false">SUM(T74:W74)</f>
        <v>172960</v>
      </c>
      <c r="Y74" s="426" t="n">
        <f aca="false">IF(ISERROR(R74/X74-1),"         /0",(R74/X74-1))</f>
        <v>0.0847941720629046</v>
      </c>
    </row>
    <row r="75" s="412" customFormat="true" ht="19.7" hidden="false" customHeight="true" outlineLevel="0" collapsed="false">
      <c r="A75" s="405" t="s">
        <v>310</v>
      </c>
      <c r="B75" s="406" t="n">
        <f aca="false">SUM(B76:B95)</f>
        <v>159216</v>
      </c>
      <c r="C75" s="407" t="n">
        <f aca="false">SUM(C76:C95)</f>
        <v>153520</v>
      </c>
      <c r="D75" s="408" t="n">
        <f aca="false">SUM(D76:D95)</f>
        <v>1147</v>
      </c>
      <c r="E75" s="407" t="n">
        <f aca="false">SUM(E76:E95)</f>
        <v>1405</v>
      </c>
      <c r="F75" s="408" t="n">
        <f aca="false">SUM(B75:E75)</f>
        <v>315288</v>
      </c>
      <c r="G75" s="409" t="n">
        <f aca="false">F75/$F$9</f>
        <v>0.291705910762165</v>
      </c>
      <c r="H75" s="406" t="n">
        <f aca="false">SUM(H76:H95)</f>
        <v>144686</v>
      </c>
      <c r="I75" s="407" t="n">
        <f aca="false">SUM(I76:I95)</f>
        <v>135977</v>
      </c>
      <c r="J75" s="408" t="n">
        <f aca="false">SUM(J76:J95)</f>
        <v>368</v>
      </c>
      <c r="K75" s="407" t="n">
        <f aca="false">SUM(K76:K95)</f>
        <v>212</v>
      </c>
      <c r="L75" s="408" t="n">
        <f aca="false">SUM(H75:K75)</f>
        <v>281243</v>
      </c>
      <c r="M75" s="410" t="n">
        <f aca="false">IF(ISERROR(F75/L75-1),"         /0",(F75/L75-1))</f>
        <v>0.121051901736221</v>
      </c>
      <c r="N75" s="406" t="n">
        <f aca="false">SUM(N76:N95)</f>
        <v>796307</v>
      </c>
      <c r="O75" s="407" t="n">
        <f aca="false">SUM(O76:O95)</f>
        <v>750192</v>
      </c>
      <c r="P75" s="408" t="n">
        <f aca="false">SUM(P76:P95)</f>
        <v>7612</v>
      </c>
      <c r="Q75" s="407" t="n">
        <f aca="false">SUM(Q76:Q95)</f>
        <v>7717</v>
      </c>
      <c r="R75" s="408" t="n">
        <f aca="false">SUM(N75:Q75)</f>
        <v>1561828</v>
      </c>
      <c r="S75" s="409" t="n">
        <f aca="false">R75/$R$9</f>
        <v>0.289951050055852</v>
      </c>
      <c r="T75" s="406" t="n">
        <f aca="false">SUM(T76:T95)</f>
        <v>743416</v>
      </c>
      <c r="U75" s="407" t="n">
        <f aca="false">SUM(U76:U95)</f>
        <v>708054</v>
      </c>
      <c r="V75" s="408" t="n">
        <f aca="false">SUM(V76:V95)</f>
        <v>2058</v>
      </c>
      <c r="W75" s="407" t="n">
        <f aca="false">SUM(W76:W95)</f>
        <v>1863</v>
      </c>
      <c r="X75" s="408" t="n">
        <f aca="false">SUM(T75:W75)</f>
        <v>1455391</v>
      </c>
      <c r="Y75" s="411" t="n">
        <f aca="false">IF(ISERROR(R75/X75-1),"         /0",(R75/X75-1))</f>
        <v>0.073132924416875</v>
      </c>
    </row>
    <row r="76" s="437" customFormat="true" ht="19.7" hidden="false" customHeight="true" outlineLevel="0" collapsed="false">
      <c r="A76" s="413" t="s">
        <v>311</v>
      </c>
      <c r="B76" s="414" t="n">
        <v>27240</v>
      </c>
      <c r="C76" s="415" t="n">
        <v>25605</v>
      </c>
      <c r="D76" s="416" t="n">
        <v>402</v>
      </c>
      <c r="E76" s="415" t="n">
        <v>536</v>
      </c>
      <c r="F76" s="416" t="n">
        <f aca="false">SUM(B76:E76)</f>
        <v>53783</v>
      </c>
      <c r="G76" s="417" t="n">
        <f aca="false">F76/$F$9</f>
        <v>0.0497602794858083</v>
      </c>
      <c r="H76" s="414" t="n">
        <v>28369</v>
      </c>
      <c r="I76" s="415" t="n">
        <v>26137</v>
      </c>
      <c r="J76" s="416"/>
      <c r="K76" s="415"/>
      <c r="L76" s="416" t="n">
        <f aca="false">SUM(H76:K76)</f>
        <v>54506</v>
      </c>
      <c r="M76" s="418" t="n">
        <f aca="false">IF(ISERROR(F76/L76-1),"         /0",(F76/L76-1))</f>
        <v>-0.0132645947235167</v>
      </c>
      <c r="N76" s="414" t="n">
        <v>136494</v>
      </c>
      <c r="O76" s="415" t="n">
        <v>127365</v>
      </c>
      <c r="P76" s="416" t="n">
        <v>2970</v>
      </c>
      <c r="Q76" s="415" t="n">
        <v>2940</v>
      </c>
      <c r="R76" s="416" t="n">
        <f aca="false">SUM(N76:Q76)</f>
        <v>269769</v>
      </c>
      <c r="S76" s="417" t="n">
        <f aca="false">R76/$R$9</f>
        <v>0.0500822144451996</v>
      </c>
      <c r="T76" s="427" t="n">
        <v>149072</v>
      </c>
      <c r="U76" s="415" t="n">
        <v>139492</v>
      </c>
      <c r="V76" s="416" t="n">
        <v>677</v>
      </c>
      <c r="W76" s="415" t="n">
        <v>783</v>
      </c>
      <c r="X76" s="416" t="n">
        <f aca="false">SUM(T76:W76)</f>
        <v>290024</v>
      </c>
      <c r="Y76" s="419" t="n">
        <f aca="false">IF(ISERROR(R76/X76-1),"         /0",(R76/X76-1))</f>
        <v>-0.0698390478029405</v>
      </c>
    </row>
    <row r="77" s="437" customFormat="true" ht="19.7" hidden="false" customHeight="true" outlineLevel="0" collapsed="false">
      <c r="A77" s="420" t="s">
        <v>312</v>
      </c>
      <c r="B77" s="421" t="n">
        <v>21468</v>
      </c>
      <c r="C77" s="422" t="n">
        <v>22102</v>
      </c>
      <c r="D77" s="423" t="n">
        <v>0</v>
      </c>
      <c r="E77" s="422" t="n">
        <v>0</v>
      </c>
      <c r="F77" s="423" t="n">
        <f aca="false">SUM(B77:E77)</f>
        <v>43570</v>
      </c>
      <c r="G77" s="424" t="n">
        <f aca="false">F77/$F$9</f>
        <v>0.0403111648140986</v>
      </c>
      <c r="H77" s="421" t="n">
        <v>17777</v>
      </c>
      <c r="I77" s="422" t="n">
        <v>18254</v>
      </c>
      <c r="J77" s="423" t="n">
        <v>0</v>
      </c>
      <c r="K77" s="422" t="n">
        <v>0</v>
      </c>
      <c r="L77" s="423" t="n">
        <f aca="false">SUM(H77:K77)</f>
        <v>36031</v>
      </c>
      <c r="M77" s="425" t="n">
        <f aca="false">IF(ISERROR(F77/L77-1),"         /0",(F77/L77-1))</f>
        <v>0.209236490799589</v>
      </c>
      <c r="N77" s="421" t="n">
        <v>102132</v>
      </c>
      <c r="O77" s="422" t="n">
        <v>102434</v>
      </c>
      <c r="P77" s="423" t="n">
        <v>41</v>
      </c>
      <c r="Q77" s="422" t="n">
        <v>0</v>
      </c>
      <c r="R77" s="423" t="n">
        <f aca="false">SUM(N77:Q77)</f>
        <v>204607</v>
      </c>
      <c r="S77" s="424" t="n">
        <f aca="false">R77/$R$9</f>
        <v>0.0379849858619373</v>
      </c>
      <c r="T77" s="428" t="n">
        <v>92837</v>
      </c>
      <c r="U77" s="422" t="n">
        <v>93563</v>
      </c>
      <c r="V77" s="423" t="n">
        <v>0</v>
      </c>
      <c r="W77" s="422" t="n">
        <v>0</v>
      </c>
      <c r="X77" s="423" t="n">
        <f aca="false">SUM(T77:W77)</f>
        <v>186400</v>
      </c>
      <c r="Y77" s="426" t="n">
        <f aca="false">IF(ISERROR(R77/X77-1),"         /0",(R77/X77-1))</f>
        <v>0.0976770386266095</v>
      </c>
    </row>
    <row r="78" s="437" customFormat="true" ht="19.7" hidden="false" customHeight="true" outlineLevel="0" collapsed="false">
      <c r="A78" s="420" t="s">
        <v>313</v>
      </c>
      <c r="B78" s="421" t="n">
        <v>16541</v>
      </c>
      <c r="C78" s="422" t="n">
        <v>15949</v>
      </c>
      <c r="D78" s="423" t="n">
        <v>0</v>
      </c>
      <c r="E78" s="422" t="n">
        <v>5</v>
      </c>
      <c r="F78" s="423" t="n">
        <f aca="false">SUM(B78:E78)</f>
        <v>32495</v>
      </c>
      <c r="G78" s="424" t="n">
        <f aca="false">F78/$F$9</f>
        <v>0.0300645237694316</v>
      </c>
      <c r="H78" s="421" t="n">
        <v>15664</v>
      </c>
      <c r="I78" s="422" t="n">
        <v>14561</v>
      </c>
      <c r="J78" s="423" t="n">
        <v>3</v>
      </c>
      <c r="K78" s="422" t="n">
        <v>3</v>
      </c>
      <c r="L78" s="423" t="n">
        <f aca="false">SUM(H78:K78)</f>
        <v>30231</v>
      </c>
      <c r="M78" s="425" t="n">
        <f aca="false">IF(ISERROR(F78/L78-1),"         /0",(F78/L78-1))</f>
        <v>0.0748900135622375</v>
      </c>
      <c r="N78" s="421" t="n">
        <v>81878</v>
      </c>
      <c r="O78" s="422" t="n">
        <v>76932</v>
      </c>
      <c r="P78" s="423" t="n">
        <v>107</v>
      </c>
      <c r="Q78" s="422" t="n">
        <v>153</v>
      </c>
      <c r="R78" s="423" t="n">
        <f aca="false">SUM(N78:Q78)</f>
        <v>159070</v>
      </c>
      <c r="S78" s="424" t="n">
        <f aca="false">R78/$R$9</f>
        <v>0.0295311094002569</v>
      </c>
      <c r="T78" s="428" t="n">
        <v>76797</v>
      </c>
      <c r="U78" s="422" t="n">
        <v>72303</v>
      </c>
      <c r="V78" s="423" t="n">
        <v>18</v>
      </c>
      <c r="W78" s="422" t="n">
        <v>7</v>
      </c>
      <c r="X78" s="423" t="n">
        <f aca="false">SUM(T78:W78)</f>
        <v>149125</v>
      </c>
      <c r="Y78" s="426" t="n">
        <f aca="false">IF(ISERROR(R78/X78-1),"         /0",(R78/X78-1))</f>
        <v>0.0666890192791283</v>
      </c>
    </row>
    <row r="79" s="437" customFormat="true" ht="19.7" hidden="false" customHeight="true" outlineLevel="0" collapsed="false">
      <c r="A79" s="420" t="s">
        <v>314</v>
      </c>
      <c r="B79" s="421" t="n">
        <v>12145</v>
      </c>
      <c r="C79" s="422" t="n">
        <v>13310</v>
      </c>
      <c r="D79" s="423" t="n">
        <v>0</v>
      </c>
      <c r="E79" s="422" t="n">
        <v>0</v>
      </c>
      <c r="F79" s="423" t="n">
        <f aca="false">SUM(B79:E79)</f>
        <v>25455</v>
      </c>
      <c r="G79" s="424" t="n">
        <f aca="false">F79/$F$9</f>
        <v>0.0235510833220767</v>
      </c>
      <c r="H79" s="421" t="n">
        <v>10964</v>
      </c>
      <c r="I79" s="422" t="n">
        <v>11632</v>
      </c>
      <c r="J79" s="423" t="n">
        <v>141</v>
      </c>
      <c r="K79" s="422"/>
      <c r="L79" s="423" t="n">
        <f aca="false">SUM(H79:K79)</f>
        <v>22737</v>
      </c>
      <c r="M79" s="425" t="n">
        <f aca="false">IF(ISERROR(F79/L79-1),"         /0",(F79/L79-1))</f>
        <v>0.119540836521969</v>
      </c>
      <c r="N79" s="421" t="n">
        <v>62025</v>
      </c>
      <c r="O79" s="422" t="n">
        <v>65412</v>
      </c>
      <c r="P79" s="423" t="n">
        <v>1741</v>
      </c>
      <c r="Q79" s="422" t="n">
        <v>1651</v>
      </c>
      <c r="R79" s="423" t="n">
        <f aca="false">SUM(N79:Q79)</f>
        <v>130829</v>
      </c>
      <c r="S79" s="424" t="n">
        <f aca="false">R79/$R$9</f>
        <v>0.0242882096669781</v>
      </c>
      <c r="T79" s="428" t="n">
        <v>55850</v>
      </c>
      <c r="U79" s="422" t="n">
        <v>61654</v>
      </c>
      <c r="V79" s="423" t="n">
        <v>450</v>
      </c>
      <c r="W79" s="422" t="n">
        <v>299</v>
      </c>
      <c r="X79" s="423" t="n">
        <f aca="false">SUM(T79:W79)</f>
        <v>118253</v>
      </c>
      <c r="Y79" s="426" t="n">
        <f aca="false">IF(ISERROR(R79/X79-1),"         /0",(R79/X79-1))</f>
        <v>0.106348253321269</v>
      </c>
    </row>
    <row r="80" s="437" customFormat="true" ht="19.7" hidden="false" customHeight="true" outlineLevel="0" collapsed="false">
      <c r="A80" s="420" t="s">
        <v>315</v>
      </c>
      <c r="B80" s="421" t="n">
        <v>9697</v>
      </c>
      <c r="C80" s="422" t="n">
        <v>9240</v>
      </c>
      <c r="D80" s="423" t="n">
        <v>0</v>
      </c>
      <c r="E80" s="422" t="n">
        <v>6</v>
      </c>
      <c r="F80" s="423" t="n">
        <f aca="false">SUM(B80:E80)</f>
        <v>18943</v>
      </c>
      <c r="G80" s="424" t="n">
        <f aca="false">F80/$F$9</f>
        <v>0.0175261509082734</v>
      </c>
      <c r="H80" s="421" t="n">
        <v>8460</v>
      </c>
      <c r="I80" s="422" t="n">
        <v>7917</v>
      </c>
      <c r="J80" s="423"/>
      <c r="K80" s="422"/>
      <c r="L80" s="423" t="n">
        <f aca="false">SUM(H80:K80)</f>
        <v>16377</v>
      </c>
      <c r="M80" s="425" t="n">
        <f aca="false">IF(ISERROR(F80/L80-1),"         /0",(F80/L80-1))</f>
        <v>0.156683153202662</v>
      </c>
      <c r="N80" s="421" t="n">
        <v>46885</v>
      </c>
      <c r="O80" s="422" t="n">
        <v>42262</v>
      </c>
      <c r="P80" s="423" t="n">
        <v>16</v>
      </c>
      <c r="Q80" s="422" t="n">
        <v>59</v>
      </c>
      <c r="R80" s="423" t="n">
        <f aca="false">SUM(N80:Q80)</f>
        <v>89222</v>
      </c>
      <c r="S80" s="424" t="n">
        <f aca="false">R80/$R$9</f>
        <v>0.0165639318721929</v>
      </c>
      <c r="T80" s="428" t="n">
        <v>42782</v>
      </c>
      <c r="U80" s="422" t="n">
        <v>38828</v>
      </c>
      <c r="V80" s="423" t="n">
        <v>136</v>
      </c>
      <c r="W80" s="422" t="n">
        <v>235</v>
      </c>
      <c r="X80" s="423" t="n">
        <f aca="false">SUM(T80:W80)</f>
        <v>81981</v>
      </c>
      <c r="Y80" s="426" t="n">
        <f aca="false">IF(ISERROR(R80/X80-1),"         /0",(R80/X80-1))</f>
        <v>0.0883253436771936</v>
      </c>
    </row>
    <row r="81" s="437" customFormat="true" ht="19.7" hidden="false" customHeight="true" outlineLevel="0" collapsed="false">
      <c r="A81" s="420" t="s">
        <v>316</v>
      </c>
      <c r="B81" s="421" t="n">
        <v>8658</v>
      </c>
      <c r="C81" s="422" t="n">
        <v>8051</v>
      </c>
      <c r="D81" s="423" t="n">
        <v>0</v>
      </c>
      <c r="E81" s="422" t="n">
        <v>0</v>
      </c>
      <c r="F81" s="423" t="n">
        <f aca="false">SUM(B81:E81)</f>
        <v>16709</v>
      </c>
      <c r="G81" s="424" t="n">
        <f aca="false">F81/$F$9</f>
        <v>0.015459243811769</v>
      </c>
      <c r="H81" s="421" t="n">
        <v>7764</v>
      </c>
      <c r="I81" s="422" t="n">
        <v>7076</v>
      </c>
      <c r="J81" s="423"/>
      <c r="K81" s="422"/>
      <c r="L81" s="423" t="n">
        <f aca="false">SUM(H81:K81)</f>
        <v>14840</v>
      </c>
      <c r="M81" s="425" t="n">
        <f aca="false">IF(ISERROR(F81/L81-1),"         /0",(F81/L81-1))</f>
        <v>0.125943396226415</v>
      </c>
      <c r="N81" s="421" t="n">
        <v>44304</v>
      </c>
      <c r="O81" s="422" t="n">
        <v>41981</v>
      </c>
      <c r="P81" s="423" t="n">
        <v>0</v>
      </c>
      <c r="Q81" s="422" t="n">
        <v>83</v>
      </c>
      <c r="R81" s="423" t="n">
        <f aca="false">SUM(N81:Q81)</f>
        <v>86368</v>
      </c>
      <c r="S81" s="424" t="n">
        <f aca="false">R81/$R$9</f>
        <v>0.0160340910082441</v>
      </c>
      <c r="T81" s="428" t="n">
        <v>35922</v>
      </c>
      <c r="U81" s="422" t="n">
        <v>34025</v>
      </c>
      <c r="V81" s="423" t="n">
        <v>4</v>
      </c>
      <c r="W81" s="422" t="n">
        <v>5</v>
      </c>
      <c r="X81" s="423" t="n">
        <f aca="false">SUM(T81:W81)</f>
        <v>69956</v>
      </c>
      <c r="Y81" s="426" t="n">
        <f aca="false">IF(ISERROR(R81/X81-1),"         /0",(R81/X81-1))</f>
        <v>0.234604608611127</v>
      </c>
    </row>
    <row r="82" s="437" customFormat="true" ht="19.7" hidden="false" customHeight="true" outlineLevel="0" collapsed="false">
      <c r="A82" s="420" t="s">
        <v>317</v>
      </c>
      <c r="B82" s="421" t="n">
        <v>5935</v>
      </c>
      <c r="C82" s="422" t="n">
        <v>6677</v>
      </c>
      <c r="D82" s="423" t="n">
        <v>275</v>
      </c>
      <c r="E82" s="422" t="n">
        <v>188</v>
      </c>
      <c r="F82" s="423" t="n">
        <f aca="false">SUM(B82:E82)</f>
        <v>13075</v>
      </c>
      <c r="G82" s="424" t="n">
        <f aca="false">F82/$F$9</f>
        <v>0.0120970502626656</v>
      </c>
      <c r="H82" s="421" t="n">
        <v>2825</v>
      </c>
      <c r="I82" s="422" t="n">
        <v>3020</v>
      </c>
      <c r="J82" s="423" t="n">
        <v>44</v>
      </c>
      <c r="K82" s="422" t="n">
        <v>48</v>
      </c>
      <c r="L82" s="423" t="n">
        <f aca="false">SUM(H82:K82)</f>
        <v>5937</v>
      </c>
      <c r="M82" s="425" t="n">
        <f aca="false">IF(ISERROR(F82/L82-1),"         /0",(F82/L82-1))</f>
        <v>1.20229071921846</v>
      </c>
      <c r="N82" s="421" t="n">
        <v>21364</v>
      </c>
      <c r="O82" s="422" t="n">
        <v>23813</v>
      </c>
      <c r="P82" s="423" t="n">
        <v>287</v>
      </c>
      <c r="Q82" s="422" t="n">
        <v>192</v>
      </c>
      <c r="R82" s="423" t="n">
        <f aca="false">SUM(N82:Q82)</f>
        <v>45656</v>
      </c>
      <c r="S82" s="424" t="n">
        <f aca="false">R82/$R$9</f>
        <v>0.00847596863505456</v>
      </c>
      <c r="T82" s="428" t="n">
        <v>15421</v>
      </c>
      <c r="U82" s="422" t="n">
        <v>15701</v>
      </c>
      <c r="V82" s="423" t="n">
        <v>132</v>
      </c>
      <c r="W82" s="422" t="n">
        <v>48</v>
      </c>
      <c r="X82" s="423" t="n">
        <f aca="false">SUM(T82:W82)</f>
        <v>31302</v>
      </c>
      <c r="Y82" s="426" t="n">
        <f aca="false">IF(ISERROR(R82/X82-1),"         /0",(R82/X82-1))</f>
        <v>0.45856494792665</v>
      </c>
    </row>
    <row r="83" s="437" customFormat="true" ht="19.7" hidden="false" customHeight="true" outlineLevel="0" collapsed="false">
      <c r="A83" s="420" t="s">
        <v>318</v>
      </c>
      <c r="B83" s="421" t="n">
        <v>5780</v>
      </c>
      <c r="C83" s="422" t="n">
        <v>5306</v>
      </c>
      <c r="D83" s="423" t="n">
        <v>0</v>
      </c>
      <c r="E83" s="422" t="n">
        <v>7</v>
      </c>
      <c r="F83" s="423" t="n">
        <f aca="false">SUM(B83:E83)</f>
        <v>11093</v>
      </c>
      <c r="G83" s="424" t="n">
        <f aca="false">F83/$F$9</f>
        <v>0.010263294727629</v>
      </c>
      <c r="H83" s="421" t="n">
        <v>5206</v>
      </c>
      <c r="I83" s="422" t="n">
        <v>4660</v>
      </c>
      <c r="J83" s="423" t="n">
        <v>2</v>
      </c>
      <c r="K83" s="422"/>
      <c r="L83" s="423" t="n">
        <f aca="false">SUM(H83:K83)</f>
        <v>9868</v>
      </c>
      <c r="M83" s="425" t="n">
        <f aca="false">IF(ISERROR(F83/L83-1),"         /0",(F83/L83-1))</f>
        <v>0.124138629914876</v>
      </c>
      <c r="N83" s="421" t="n">
        <v>33329</v>
      </c>
      <c r="O83" s="422" t="n">
        <v>29457</v>
      </c>
      <c r="P83" s="423" t="n">
        <v>1</v>
      </c>
      <c r="Q83" s="422" t="n">
        <v>53</v>
      </c>
      <c r="R83" s="423" t="n">
        <f aca="false">SUM(N83:Q83)</f>
        <v>62840</v>
      </c>
      <c r="S83" s="424" t="n">
        <f aca="false">R83/$R$9</f>
        <v>0.0116661527296922</v>
      </c>
      <c r="T83" s="428" t="n">
        <v>30107</v>
      </c>
      <c r="U83" s="422" t="n">
        <v>26597</v>
      </c>
      <c r="V83" s="423" t="n">
        <v>2</v>
      </c>
      <c r="W83" s="422"/>
      <c r="X83" s="423" t="n">
        <f aca="false">SUM(T83:W83)</f>
        <v>56706</v>
      </c>
      <c r="Y83" s="426" t="n">
        <f aca="false">IF(ISERROR(R83/X83-1),"         /0",(R83/X83-1))</f>
        <v>0.10817197474694</v>
      </c>
    </row>
    <row r="84" s="437" customFormat="true" ht="19.7" hidden="false" customHeight="true" outlineLevel="0" collapsed="false">
      <c r="A84" s="420" t="s">
        <v>319</v>
      </c>
      <c r="B84" s="421" t="n">
        <v>4268</v>
      </c>
      <c r="C84" s="422" t="n">
        <v>3935</v>
      </c>
      <c r="D84" s="423" t="n">
        <v>0</v>
      </c>
      <c r="E84" s="422" t="n">
        <v>3</v>
      </c>
      <c r="F84" s="423" t="n">
        <f aca="false">SUM(B84:E84)</f>
        <v>8206</v>
      </c>
      <c r="G84" s="424" t="n">
        <f aca="false">F84/$F$9</f>
        <v>0.00759222902144809</v>
      </c>
      <c r="H84" s="421" t="n">
        <v>3993</v>
      </c>
      <c r="I84" s="422" t="n">
        <v>3456</v>
      </c>
      <c r="J84" s="423"/>
      <c r="K84" s="422"/>
      <c r="L84" s="423" t="n">
        <f aca="false">SUM(H84:K84)</f>
        <v>7449</v>
      </c>
      <c r="M84" s="425" t="n">
        <f aca="false">IF(ISERROR(F84/L84-1),"         /0",(F84/L84-1))</f>
        <v>0.10162437911129</v>
      </c>
      <c r="N84" s="421" t="n">
        <v>22847</v>
      </c>
      <c r="O84" s="422" t="n">
        <v>20475</v>
      </c>
      <c r="P84" s="423" t="n">
        <v>90</v>
      </c>
      <c r="Q84" s="422" t="n">
        <v>32</v>
      </c>
      <c r="R84" s="423" t="n">
        <f aca="false">SUM(N84:Q84)</f>
        <v>43444</v>
      </c>
      <c r="S84" s="424" t="n">
        <f aca="false">R84/$R$9</f>
        <v>0.00806531411821689</v>
      </c>
      <c r="T84" s="428" t="n">
        <v>21972</v>
      </c>
      <c r="U84" s="422" t="n">
        <v>20026</v>
      </c>
      <c r="V84" s="423"/>
      <c r="W84" s="422"/>
      <c r="X84" s="423" t="n">
        <f aca="false">SUM(T84:W84)</f>
        <v>41998</v>
      </c>
      <c r="Y84" s="426" t="n">
        <f aca="false">IF(ISERROR(R84/X84-1),"         /0",(R84/X84-1))</f>
        <v>0.0344302109624268</v>
      </c>
    </row>
    <row r="85" s="437" customFormat="true" ht="19.7" hidden="false" customHeight="true" outlineLevel="0" collapsed="false">
      <c r="A85" s="420" t="s">
        <v>320</v>
      </c>
      <c r="B85" s="421" t="n">
        <v>3353</v>
      </c>
      <c r="C85" s="422" t="n">
        <v>3341</v>
      </c>
      <c r="D85" s="423" t="n">
        <v>0</v>
      </c>
      <c r="E85" s="422" t="n">
        <v>19</v>
      </c>
      <c r="F85" s="423" t="n">
        <f aca="false">SUM(B85:E85)</f>
        <v>6713</v>
      </c>
      <c r="G85" s="424" t="n">
        <f aca="false">F85/$F$9</f>
        <v>0.00621089854021217</v>
      </c>
      <c r="H85" s="421" t="n">
        <v>2790</v>
      </c>
      <c r="I85" s="422" t="n">
        <v>2795</v>
      </c>
      <c r="J85" s="423"/>
      <c r="K85" s="422"/>
      <c r="L85" s="423" t="n">
        <f aca="false">SUM(H85:K85)</f>
        <v>5585</v>
      </c>
      <c r="M85" s="425" t="n">
        <f aca="false">IF(ISERROR(F85/L85-1),"         /0",(F85/L85-1))</f>
        <v>0.201969561324978</v>
      </c>
      <c r="N85" s="421" t="n">
        <v>17357</v>
      </c>
      <c r="O85" s="422" t="n">
        <v>15629</v>
      </c>
      <c r="P85" s="423" t="n">
        <v>0</v>
      </c>
      <c r="Q85" s="422" t="n">
        <v>68</v>
      </c>
      <c r="R85" s="423" t="n">
        <f aca="false">SUM(N85:Q85)</f>
        <v>33054</v>
      </c>
      <c r="S85" s="424" t="n">
        <f aca="false">R85/$R$9</f>
        <v>0.00613642603958064</v>
      </c>
      <c r="T85" s="428" t="n">
        <v>15761</v>
      </c>
      <c r="U85" s="422" t="n">
        <v>13860</v>
      </c>
      <c r="V85" s="423"/>
      <c r="W85" s="422"/>
      <c r="X85" s="423" t="n">
        <f aca="false">SUM(T85:W85)</f>
        <v>29621</v>
      </c>
      <c r="Y85" s="426" t="n">
        <f aca="false">IF(ISERROR(R85/X85-1),"         /0",(R85/X85-1))</f>
        <v>0.115897505148374</v>
      </c>
    </row>
    <row r="86" s="437" customFormat="true" ht="19.7" hidden="false" customHeight="true" outlineLevel="0" collapsed="false">
      <c r="A86" s="420" t="s">
        <v>321</v>
      </c>
      <c r="B86" s="421" t="n">
        <v>3216</v>
      </c>
      <c r="C86" s="422" t="n">
        <v>3171</v>
      </c>
      <c r="D86" s="423" t="n">
        <v>0</v>
      </c>
      <c r="E86" s="422" t="n">
        <v>0</v>
      </c>
      <c r="F86" s="423" t="n">
        <f aca="false">SUM(B86:E86)</f>
        <v>6387</v>
      </c>
      <c r="G86" s="424" t="n">
        <f aca="false">F86/$F$9</f>
        <v>0.0059092818376784</v>
      </c>
      <c r="H86" s="421" t="n">
        <v>2440</v>
      </c>
      <c r="I86" s="422" t="n">
        <v>2215</v>
      </c>
      <c r="J86" s="423" t="n">
        <v>1</v>
      </c>
      <c r="K86" s="422" t="n">
        <v>0</v>
      </c>
      <c r="L86" s="423" t="n">
        <f aca="false">SUM(H86:K86)</f>
        <v>4656</v>
      </c>
      <c r="M86" s="425" t="n">
        <f aca="false">IF(ISERROR(F86/L86-1),"         /0",(F86/L86-1))</f>
        <v>0.371778350515464</v>
      </c>
      <c r="N86" s="421" t="n">
        <v>15318</v>
      </c>
      <c r="O86" s="422" t="n">
        <v>14805</v>
      </c>
      <c r="P86" s="423" t="n">
        <v>1</v>
      </c>
      <c r="Q86" s="422" t="n">
        <v>0</v>
      </c>
      <c r="R86" s="423" t="n">
        <f aca="false">SUM(N86:Q86)</f>
        <v>30124</v>
      </c>
      <c r="S86" s="424" t="n">
        <f aca="false">R86/$R$9</f>
        <v>0.0055924758884349</v>
      </c>
      <c r="T86" s="428" t="n">
        <v>11355</v>
      </c>
      <c r="U86" s="422" t="n">
        <v>10817</v>
      </c>
      <c r="V86" s="423" t="n">
        <v>1</v>
      </c>
      <c r="W86" s="422" t="n">
        <v>0</v>
      </c>
      <c r="X86" s="423" t="n">
        <f aca="false">SUM(T86:W86)</f>
        <v>22173</v>
      </c>
      <c r="Y86" s="426" t="n">
        <f aca="false">IF(ISERROR(R86/X86-1),"         /0",(R86/X86-1))</f>
        <v>0.358589275244667</v>
      </c>
    </row>
    <row r="87" s="437" customFormat="true" ht="19.7" hidden="false" customHeight="true" outlineLevel="0" collapsed="false">
      <c r="A87" s="420" t="s">
        <v>322</v>
      </c>
      <c r="B87" s="421" t="n">
        <v>3778</v>
      </c>
      <c r="C87" s="422" t="n">
        <v>2582</v>
      </c>
      <c r="D87" s="423" t="n">
        <v>0</v>
      </c>
      <c r="E87" s="422" t="n">
        <v>0</v>
      </c>
      <c r="F87" s="423" t="n">
        <f aca="false">SUM(B87:E87)</f>
        <v>6360</v>
      </c>
      <c r="G87" s="424" t="n">
        <f aca="false">F87/$F$9</f>
        <v>0.00588430131323542</v>
      </c>
      <c r="H87" s="421" t="n">
        <v>3351</v>
      </c>
      <c r="I87" s="422" t="n">
        <v>2536</v>
      </c>
      <c r="J87" s="423"/>
      <c r="K87" s="422"/>
      <c r="L87" s="423" t="n">
        <f aca="false">SUM(H87:K87)</f>
        <v>5887</v>
      </c>
      <c r="M87" s="425" t="n">
        <f aca="false">IF(ISERROR(F87/L87-1),"         /0",(F87/L87-1))</f>
        <v>0.0803465262442671</v>
      </c>
      <c r="N87" s="421" t="n">
        <v>17622</v>
      </c>
      <c r="O87" s="422" t="n">
        <v>12028</v>
      </c>
      <c r="P87" s="423" t="n">
        <v>1</v>
      </c>
      <c r="Q87" s="422" t="n">
        <v>50</v>
      </c>
      <c r="R87" s="423" t="n">
        <f aca="false">SUM(N87:Q87)</f>
        <v>29701</v>
      </c>
      <c r="S87" s="424" t="n">
        <f aca="false">R87/$R$9</f>
        <v>0.0055139465662729</v>
      </c>
      <c r="T87" s="428" t="n">
        <v>15523</v>
      </c>
      <c r="U87" s="422" t="n">
        <v>13565</v>
      </c>
      <c r="V87" s="423"/>
      <c r="W87" s="422" t="n">
        <v>3</v>
      </c>
      <c r="X87" s="423" t="n">
        <f aca="false">SUM(T87:W87)</f>
        <v>29091</v>
      </c>
      <c r="Y87" s="426" t="n">
        <f aca="false">IF(ISERROR(R87/X87-1),"         /0",(R87/X87-1))</f>
        <v>0.0209686844728609</v>
      </c>
    </row>
    <row r="88" s="437" customFormat="true" ht="19.7" hidden="false" customHeight="true" outlineLevel="0" collapsed="false">
      <c r="A88" s="420" t="s">
        <v>323</v>
      </c>
      <c r="B88" s="421" t="n">
        <v>3261</v>
      </c>
      <c r="C88" s="422" t="n">
        <v>2558</v>
      </c>
      <c r="D88" s="423" t="n">
        <v>0</v>
      </c>
      <c r="E88" s="422" t="n">
        <v>0</v>
      </c>
      <c r="F88" s="423" t="n">
        <f aca="false">SUM(B88:E88)</f>
        <v>5819</v>
      </c>
      <c r="G88" s="424" t="n">
        <f aca="false">F88/$F$9</f>
        <v>0.00538376561976681</v>
      </c>
      <c r="H88" s="421" t="n">
        <v>2691</v>
      </c>
      <c r="I88" s="422" t="n">
        <v>2321</v>
      </c>
      <c r="J88" s="423"/>
      <c r="K88" s="422"/>
      <c r="L88" s="423" t="n">
        <f aca="false">SUM(H88:K88)</f>
        <v>5012</v>
      </c>
      <c r="M88" s="425" t="n">
        <f aca="false">IF(ISERROR(F88/L88-1),"         /0",(F88/L88-1))</f>
        <v>0.161013567438149</v>
      </c>
      <c r="N88" s="421" t="n">
        <v>17108</v>
      </c>
      <c r="O88" s="422" t="n">
        <v>14241</v>
      </c>
      <c r="P88" s="423"/>
      <c r="Q88" s="422" t="n">
        <v>0</v>
      </c>
      <c r="R88" s="423" t="n">
        <f aca="false">SUM(N88:Q88)</f>
        <v>31349</v>
      </c>
      <c r="S88" s="424" t="n">
        <f aca="false">R88/$R$9</f>
        <v>0.00581989532022791</v>
      </c>
      <c r="T88" s="428" t="n">
        <v>16833</v>
      </c>
      <c r="U88" s="422" t="n">
        <v>15688</v>
      </c>
      <c r="V88" s="423"/>
      <c r="W88" s="422" t="n">
        <v>0</v>
      </c>
      <c r="X88" s="423" t="n">
        <f aca="false">SUM(T88:W88)</f>
        <v>32521</v>
      </c>
      <c r="Y88" s="426" t="n">
        <f aca="false">IF(ISERROR(R88/X88-1),"         /0",(R88/X88-1))</f>
        <v>-0.0360382522062668</v>
      </c>
    </row>
    <row r="89" s="437" customFormat="true" ht="19.7" hidden="false" customHeight="true" outlineLevel="0" collapsed="false">
      <c r="A89" s="420" t="s">
        <v>324</v>
      </c>
      <c r="B89" s="421" t="n">
        <v>2299</v>
      </c>
      <c r="C89" s="422" t="n">
        <v>2322</v>
      </c>
      <c r="D89" s="423" t="n">
        <v>0</v>
      </c>
      <c r="E89" s="422" t="n">
        <v>0</v>
      </c>
      <c r="F89" s="423" t="n">
        <f aca="false">SUM(B89:E89)</f>
        <v>4621</v>
      </c>
      <c r="G89" s="424" t="n">
        <f aca="false">F89/$F$9</f>
        <v>0.00427537049818567</v>
      </c>
      <c r="H89" s="421" t="n">
        <v>2376</v>
      </c>
      <c r="I89" s="422" t="n">
        <v>2153</v>
      </c>
      <c r="J89" s="423"/>
      <c r="K89" s="422" t="n">
        <v>0</v>
      </c>
      <c r="L89" s="423" t="n">
        <f aca="false">SUM(H89:K89)</f>
        <v>4529</v>
      </c>
      <c r="M89" s="425" t="n">
        <f aca="false">IF(ISERROR(F89/L89-1),"         /0",(F89/L89-1))</f>
        <v>0.0203135349966881</v>
      </c>
      <c r="N89" s="421" t="n">
        <v>10605</v>
      </c>
      <c r="O89" s="422" t="n">
        <v>11104</v>
      </c>
      <c r="P89" s="423" t="n">
        <v>3</v>
      </c>
      <c r="Q89" s="422" t="n">
        <v>126</v>
      </c>
      <c r="R89" s="423" t="n">
        <f aca="false">SUM(N89:Q89)</f>
        <v>21838</v>
      </c>
      <c r="S89" s="424" t="n">
        <f aca="false">R89/$R$9</f>
        <v>0.00405419228693538</v>
      </c>
      <c r="T89" s="428" t="n">
        <v>10539</v>
      </c>
      <c r="U89" s="422" t="n">
        <v>10081</v>
      </c>
      <c r="V89" s="423"/>
      <c r="W89" s="422" t="n">
        <v>0</v>
      </c>
      <c r="X89" s="423" t="n">
        <f aca="false">SUM(T89:W89)</f>
        <v>20620</v>
      </c>
      <c r="Y89" s="426" t="n">
        <f aca="false">IF(ISERROR(R89/X89-1),"         /0",(R89/X89-1))</f>
        <v>0.0590688651794375</v>
      </c>
    </row>
    <row r="90" s="437" customFormat="true" ht="19.7" hidden="false" customHeight="true" outlineLevel="0" collapsed="false">
      <c r="A90" s="420" t="s">
        <v>325</v>
      </c>
      <c r="B90" s="421" t="n">
        <v>1776</v>
      </c>
      <c r="C90" s="422" t="n">
        <v>1983</v>
      </c>
      <c r="D90" s="423" t="n">
        <v>0</v>
      </c>
      <c r="E90" s="422" t="n">
        <v>0</v>
      </c>
      <c r="F90" s="423" t="n">
        <f aca="false">SUM(B90:E90)</f>
        <v>3759</v>
      </c>
      <c r="G90" s="424" t="n">
        <f aca="false">F90/$F$9</f>
        <v>0.00347784412522829</v>
      </c>
      <c r="H90" s="421" t="n">
        <v>1707</v>
      </c>
      <c r="I90" s="422" t="n">
        <v>1886</v>
      </c>
      <c r="J90" s="423"/>
      <c r="K90" s="422"/>
      <c r="L90" s="423" t="n">
        <f aca="false">SUM(H90:K90)</f>
        <v>3593</v>
      </c>
      <c r="M90" s="425" t="n">
        <f aca="false">IF(ISERROR(F90/L90-1),"         /0",(F90/L90-1))</f>
        <v>0.0462009462844419</v>
      </c>
      <c r="N90" s="421" t="n">
        <v>8624</v>
      </c>
      <c r="O90" s="422" t="n">
        <v>10333</v>
      </c>
      <c r="P90" s="423" t="n">
        <v>1</v>
      </c>
      <c r="Q90" s="422" t="n">
        <v>0</v>
      </c>
      <c r="R90" s="423" t="n">
        <f aca="false">SUM(N90:Q90)</f>
        <v>18958</v>
      </c>
      <c r="S90" s="424" t="n">
        <f aca="false">R90/$R$9</f>
        <v>0.00351952456157711</v>
      </c>
      <c r="T90" s="428" t="n">
        <v>9267</v>
      </c>
      <c r="U90" s="422" t="n">
        <v>10001</v>
      </c>
      <c r="V90" s="423" t="n">
        <v>2</v>
      </c>
      <c r="W90" s="422"/>
      <c r="X90" s="423" t="n">
        <f aca="false">SUM(T90:W90)</f>
        <v>19270</v>
      </c>
      <c r="Y90" s="426" t="n">
        <f aca="false">IF(ISERROR(R90/X90-1),"         /0",(R90/X90-1))</f>
        <v>-0.0161909704203425</v>
      </c>
    </row>
    <row r="91" s="437" customFormat="true" ht="19.7" hidden="false" customHeight="true" outlineLevel="0" collapsed="false">
      <c r="A91" s="420" t="s">
        <v>326</v>
      </c>
      <c r="B91" s="421" t="n">
        <v>1339</v>
      </c>
      <c r="C91" s="422" t="n">
        <v>1431</v>
      </c>
      <c r="D91" s="423" t="n">
        <v>0</v>
      </c>
      <c r="E91" s="422" t="n">
        <v>0</v>
      </c>
      <c r="F91" s="423" t="n">
        <f aca="false">SUM(B91:E91)</f>
        <v>2770</v>
      </c>
      <c r="G91" s="424" t="n">
        <f aca="false">F91/$F$9</f>
        <v>0.00256281676692801</v>
      </c>
      <c r="H91" s="421" t="n">
        <v>1756</v>
      </c>
      <c r="I91" s="422" t="n">
        <v>1818</v>
      </c>
      <c r="J91" s="423"/>
      <c r="K91" s="422"/>
      <c r="L91" s="423" t="n">
        <f aca="false">SUM(H91:K91)</f>
        <v>3574</v>
      </c>
      <c r="M91" s="425" t="n">
        <f aca="false">IF(ISERROR(F91/L91-1),"         /0",(F91/L91-1))</f>
        <v>-0.224958030218243</v>
      </c>
      <c r="N91" s="421" t="n">
        <v>7261</v>
      </c>
      <c r="O91" s="422" t="n">
        <v>7231</v>
      </c>
      <c r="P91" s="423" t="n">
        <v>1416</v>
      </c>
      <c r="Q91" s="422" t="n">
        <v>909</v>
      </c>
      <c r="R91" s="423" t="n">
        <f aca="false">SUM(N91:Q91)</f>
        <v>16817</v>
      </c>
      <c r="S91" s="424" t="n">
        <f aca="false">R91/$R$9</f>
        <v>0.00312205108935764</v>
      </c>
      <c r="T91" s="428" t="n">
        <v>9186</v>
      </c>
      <c r="U91" s="422" t="n">
        <v>9574</v>
      </c>
      <c r="V91" s="423"/>
      <c r="W91" s="422"/>
      <c r="X91" s="423" t="n">
        <f aca="false">SUM(T91:W91)</f>
        <v>18760</v>
      </c>
      <c r="Y91" s="426" t="n">
        <f aca="false">IF(ISERROR(R91/X91-1),"         /0",(R91/X91-1))</f>
        <v>-0.103571428571429</v>
      </c>
    </row>
    <row r="92" s="437" customFormat="true" ht="19.7" hidden="false" customHeight="true" outlineLevel="0" collapsed="false">
      <c r="A92" s="420" t="s">
        <v>327</v>
      </c>
      <c r="B92" s="421" t="n">
        <v>1290</v>
      </c>
      <c r="C92" s="422" t="n">
        <v>1245</v>
      </c>
      <c r="D92" s="423" t="n">
        <v>0</v>
      </c>
      <c r="E92" s="422" t="n">
        <v>7</v>
      </c>
      <c r="F92" s="423" t="n">
        <f aca="false">SUM(B92:E92)</f>
        <v>2542</v>
      </c>
      <c r="G92" s="424" t="n">
        <f aca="false">F92/$F$9</f>
        <v>0.00235187011607617</v>
      </c>
      <c r="H92" s="421" t="n">
        <v>1317</v>
      </c>
      <c r="I92" s="422" t="n">
        <v>1129</v>
      </c>
      <c r="J92" s="423"/>
      <c r="K92" s="422"/>
      <c r="L92" s="423" t="n">
        <f aca="false">SUM(H92:K92)</f>
        <v>2446</v>
      </c>
      <c r="M92" s="425" t="n">
        <f aca="false">IF(ISERROR(F92/L92-1),"         /0",(F92/L92-1))</f>
        <v>0.0392477514309075</v>
      </c>
      <c r="N92" s="421" t="n">
        <v>6676</v>
      </c>
      <c r="O92" s="422" t="n">
        <v>5994</v>
      </c>
      <c r="P92" s="423" t="n">
        <v>0</v>
      </c>
      <c r="Q92" s="422" t="n">
        <v>28</v>
      </c>
      <c r="R92" s="423" t="n">
        <f aca="false">SUM(N92:Q92)</f>
        <v>12698</v>
      </c>
      <c r="S92" s="424" t="n">
        <f aca="false">R92/$R$9</f>
        <v>0.00235736485298587</v>
      </c>
      <c r="T92" s="428" t="n">
        <v>6017</v>
      </c>
      <c r="U92" s="422" t="n">
        <v>5490</v>
      </c>
      <c r="V92" s="423"/>
      <c r="W92" s="422" t="n">
        <v>0</v>
      </c>
      <c r="X92" s="423" t="n">
        <f aca="false">SUM(T92:W92)</f>
        <v>11507</v>
      </c>
      <c r="Y92" s="426" t="n">
        <f aca="false">IF(ISERROR(R92/X92-1),"         /0",(R92/X92-1))</f>
        <v>0.103502216042409</v>
      </c>
    </row>
    <row r="93" s="437" customFormat="true" ht="19.7" hidden="false" customHeight="true" outlineLevel="0" collapsed="false">
      <c r="A93" s="420" t="s">
        <v>328</v>
      </c>
      <c r="B93" s="421" t="n">
        <v>477</v>
      </c>
      <c r="C93" s="422" t="n">
        <v>412</v>
      </c>
      <c r="D93" s="423" t="n">
        <v>6</v>
      </c>
      <c r="E93" s="422" t="n">
        <v>6</v>
      </c>
      <c r="F93" s="423" t="n">
        <f aca="false">SUM(B93:E93)</f>
        <v>901</v>
      </c>
      <c r="G93" s="424" t="n">
        <f aca="false">F93/$F$9</f>
        <v>0.000833609352708352</v>
      </c>
      <c r="H93" s="421" t="n">
        <v>440</v>
      </c>
      <c r="I93" s="422" t="n">
        <v>413</v>
      </c>
      <c r="J93" s="423"/>
      <c r="K93" s="422"/>
      <c r="L93" s="423" t="n">
        <f aca="false">SUM(H93:K93)</f>
        <v>853</v>
      </c>
      <c r="M93" s="425" t="n">
        <f aca="false">IF(ISERROR(F93/L93-1),"         /0",(F93/L93-1))</f>
        <v>0.0562719812426729</v>
      </c>
      <c r="N93" s="421" t="n">
        <v>2584</v>
      </c>
      <c r="O93" s="422" t="n">
        <v>2481</v>
      </c>
      <c r="P93" s="423" t="n">
        <v>6</v>
      </c>
      <c r="Q93" s="422" t="n">
        <v>7</v>
      </c>
      <c r="R93" s="423" t="n">
        <f aca="false">SUM(N93:Q93)</f>
        <v>5078</v>
      </c>
      <c r="S93" s="424" t="n">
        <f aca="false">R93/$R$9</f>
        <v>0.000942723162975448</v>
      </c>
      <c r="T93" s="428" t="n">
        <v>2019</v>
      </c>
      <c r="U93" s="422" t="n">
        <v>1915</v>
      </c>
      <c r="V93" s="423" t="n">
        <v>7</v>
      </c>
      <c r="W93" s="422"/>
      <c r="X93" s="423" t="n">
        <f aca="false">SUM(T93:W93)</f>
        <v>3941</v>
      </c>
      <c r="Y93" s="426" t="n">
        <f aca="false">IF(ISERROR(R93/X93-1),"         /0",(R93/X93-1))</f>
        <v>0.288505455468155</v>
      </c>
    </row>
    <row r="94" s="437" customFormat="true" ht="19.7" hidden="false" customHeight="true" outlineLevel="0" collapsed="false">
      <c r="A94" s="420" t="s">
        <v>329</v>
      </c>
      <c r="B94" s="421" t="n">
        <v>396</v>
      </c>
      <c r="C94" s="422" t="n">
        <v>406</v>
      </c>
      <c r="D94" s="423" t="n">
        <v>0</v>
      </c>
      <c r="E94" s="422" t="n">
        <v>0</v>
      </c>
      <c r="F94" s="423" t="n">
        <f aca="false">SUM(B94:E94)</f>
        <v>802</v>
      </c>
      <c r="G94" s="424" t="n">
        <f aca="false">F94/$F$9</f>
        <v>0.000742014096417423</v>
      </c>
      <c r="H94" s="421" t="n">
        <v>680</v>
      </c>
      <c r="I94" s="422" t="n">
        <v>675</v>
      </c>
      <c r="J94" s="423"/>
      <c r="K94" s="422"/>
      <c r="L94" s="423" t="n">
        <f aca="false">SUM(H94:K94)</f>
        <v>1355</v>
      </c>
      <c r="M94" s="425" t="n">
        <f aca="false">IF(ISERROR(F94/L94-1),"         /0",(F94/L94-1))</f>
        <v>-0.408118081180812</v>
      </c>
      <c r="N94" s="421" t="n">
        <v>2928</v>
      </c>
      <c r="O94" s="422" t="n">
        <v>2293</v>
      </c>
      <c r="P94" s="423"/>
      <c r="Q94" s="422"/>
      <c r="R94" s="423" t="n">
        <f aca="false">SUM(N94:Q94)</f>
        <v>5221</v>
      </c>
      <c r="S94" s="424" t="n">
        <f aca="false">R94/$R$9</f>
        <v>0.000969270900727612</v>
      </c>
      <c r="T94" s="428" t="n">
        <v>3846</v>
      </c>
      <c r="U94" s="422" t="n">
        <v>3424</v>
      </c>
      <c r="V94" s="423"/>
      <c r="W94" s="422"/>
      <c r="X94" s="423" t="n">
        <f aca="false">SUM(T94:W94)</f>
        <v>7270</v>
      </c>
      <c r="Y94" s="426" t="n">
        <f aca="false">IF(ISERROR(R94/X94-1),"         /0",(R94/X94-1))</f>
        <v>-0.281843191196699</v>
      </c>
    </row>
    <row r="95" s="437" customFormat="true" ht="19.7" hidden="false" customHeight="true" outlineLevel="0" collapsed="false">
      <c r="A95" s="420" t="s">
        <v>244</v>
      </c>
      <c r="B95" s="421" t="n">
        <v>26299</v>
      </c>
      <c r="C95" s="422" t="n">
        <v>23894</v>
      </c>
      <c r="D95" s="423" t="n">
        <v>464</v>
      </c>
      <c r="E95" s="422" t="n">
        <v>628</v>
      </c>
      <c r="F95" s="423" t="n">
        <f aca="false">SUM(B95:E95)</f>
        <v>51285</v>
      </c>
      <c r="G95" s="424" t="n">
        <f aca="false">F95/$F$9</f>
        <v>0.0474491183725281</v>
      </c>
      <c r="H95" s="421" t="n">
        <v>24116</v>
      </c>
      <c r="I95" s="422" t="n">
        <v>21323</v>
      </c>
      <c r="J95" s="423" t="n">
        <v>177</v>
      </c>
      <c r="K95" s="422" t="n">
        <v>161</v>
      </c>
      <c r="L95" s="423" t="n">
        <f aca="false">SUM(H95:K95)</f>
        <v>45777</v>
      </c>
      <c r="M95" s="425" t="n">
        <f aca="false">IF(ISERROR(F95/L95-1),"         /0",(F95/L95-1))</f>
        <v>0.120322432662691</v>
      </c>
      <c r="N95" s="421" t="n">
        <v>138966</v>
      </c>
      <c r="O95" s="422" t="n">
        <v>123922</v>
      </c>
      <c r="P95" s="423" t="n">
        <v>931</v>
      </c>
      <c r="Q95" s="422" t="n">
        <v>1366</v>
      </c>
      <c r="R95" s="423" t="n">
        <f aca="false">SUM(N95:Q95)</f>
        <v>265185</v>
      </c>
      <c r="S95" s="424" t="n">
        <f aca="false">R95/$R$9</f>
        <v>0.0492312016490044</v>
      </c>
      <c r="T95" s="428" t="n">
        <v>122310</v>
      </c>
      <c r="U95" s="422" t="n">
        <v>111450</v>
      </c>
      <c r="V95" s="423" t="n">
        <v>629</v>
      </c>
      <c r="W95" s="422" t="n">
        <v>483</v>
      </c>
      <c r="X95" s="423" t="n">
        <f aca="false">SUM(T95:W95)</f>
        <v>234872</v>
      </c>
      <c r="Y95" s="426" t="n">
        <f aca="false">IF(ISERROR(R95/X95-1),"         /0",(R95/X95-1))</f>
        <v>0.129061786845601</v>
      </c>
    </row>
    <row r="96" s="412" customFormat="true" ht="19.7" hidden="false" customHeight="true" outlineLevel="0" collapsed="false">
      <c r="A96" s="405" t="s">
        <v>330</v>
      </c>
      <c r="B96" s="406" t="n">
        <f aca="false">SUM(B97:B103)</f>
        <v>12986</v>
      </c>
      <c r="C96" s="407" t="n">
        <f aca="false">SUM(C97:C103)</f>
        <v>13106</v>
      </c>
      <c r="D96" s="408" t="n">
        <f aca="false">SUM(D97:D103)</f>
        <v>181</v>
      </c>
      <c r="E96" s="407" t="n">
        <f aca="false">SUM(E97:E103)</f>
        <v>132</v>
      </c>
      <c r="F96" s="408" t="n">
        <f aca="false">SUM(B96:E96)</f>
        <v>26405</v>
      </c>
      <c r="G96" s="409" t="n">
        <f aca="false">F96/$F$9</f>
        <v>0.024430027700626</v>
      </c>
      <c r="H96" s="406" t="n">
        <f aca="false">SUM(H97:H103)</f>
        <v>11183</v>
      </c>
      <c r="I96" s="407" t="n">
        <f aca="false">SUM(I97:I103)</f>
        <v>11798</v>
      </c>
      <c r="J96" s="408" t="n">
        <f aca="false">SUM(J97:J103)</f>
        <v>67</v>
      </c>
      <c r="K96" s="407" t="n">
        <f aca="false">SUM(K97:K103)</f>
        <v>44</v>
      </c>
      <c r="L96" s="408" t="n">
        <f aca="false">SUM(H96:K96)</f>
        <v>23092</v>
      </c>
      <c r="M96" s="410" t="n">
        <f aca="false">IF(ISERROR(F96/L96-1),"         /0",(F96/L96-1))</f>
        <v>0.143469599861424</v>
      </c>
      <c r="N96" s="406" t="n">
        <f aca="false">SUM(N97:N103)</f>
        <v>61414</v>
      </c>
      <c r="O96" s="407" t="n">
        <f aca="false">SUM(O97:O103)</f>
        <v>64783</v>
      </c>
      <c r="P96" s="408" t="n">
        <f aca="false">SUM(P97:P103)</f>
        <v>2833</v>
      </c>
      <c r="Q96" s="407" t="n">
        <f aca="false">SUM(Q97:Q103)</f>
        <v>3215</v>
      </c>
      <c r="R96" s="408" t="n">
        <f aca="false">SUM(N96:Q96)</f>
        <v>132245</v>
      </c>
      <c r="S96" s="409" t="n">
        <f aca="false">R96/$R$9</f>
        <v>0.0245510879652793</v>
      </c>
      <c r="T96" s="406" t="n">
        <f aca="false">SUM(T97:T103)</f>
        <v>57705</v>
      </c>
      <c r="U96" s="407" t="n">
        <f aca="false">SUM(U97:U103)</f>
        <v>59684</v>
      </c>
      <c r="V96" s="408" t="n">
        <f aca="false">SUM(V97:V103)</f>
        <v>933</v>
      </c>
      <c r="W96" s="407" t="n">
        <f aca="false">SUM(W97:W103)</f>
        <v>1063</v>
      </c>
      <c r="X96" s="408" t="n">
        <f aca="false">SUM(T96:W96)</f>
        <v>119385</v>
      </c>
      <c r="Y96" s="411" t="n">
        <f aca="false">IF(ISERROR(R96/X96-1),"         /0",(R96/X96-1))</f>
        <v>0.107718725132973</v>
      </c>
    </row>
    <row r="97" customFormat="false" ht="19.7" hidden="false" customHeight="true" outlineLevel="0" collapsed="false">
      <c r="A97" s="413" t="s">
        <v>331</v>
      </c>
      <c r="B97" s="414" t="n">
        <v>5293</v>
      </c>
      <c r="C97" s="415" t="n">
        <v>5458</v>
      </c>
      <c r="D97" s="416" t="n">
        <v>0</v>
      </c>
      <c r="E97" s="415" t="n">
        <v>0</v>
      </c>
      <c r="F97" s="416" t="n">
        <f aca="false">SUM(B97:E97)</f>
        <v>10751</v>
      </c>
      <c r="G97" s="417" t="n">
        <f aca="false">F97/$F$9</f>
        <v>0.00994687475135126</v>
      </c>
      <c r="H97" s="414" t="n">
        <v>3704</v>
      </c>
      <c r="I97" s="415" t="n">
        <v>3784</v>
      </c>
      <c r="J97" s="416"/>
      <c r="K97" s="415"/>
      <c r="L97" s="416" t="n">
        <f aca="false">SUM(H97:K97)</f>
        <v>7488</v>
      </c>
      <c r="M97" s="418" t="n">
        <f aca="false">IF(ISERROR(F97/L97-1),"         /0",(F97/L97-1))</f>
        <v>0.435763888888889</v>
      </c>
      <c r="N97" s="414" t="n">
        <v>23447</v>
      </c>
      <c r="O97" s="415" t="n">
        <v>24685</v>
      </c>
      <c r="P97" s="416" t="n">
        <v>16</v>
      </c>
      <c r="Q97" s="415" t="n">
        <v>130</v>
      </c>
      <c r="R97" s="416" t="n">
        <f aca="false">SUM(N97:Q97)</f>
        <v>48278</v>
      </c>
      <c r="S97" s="417" t="n">
        <f aca="false">R97/$R$9</f>
        <v>0.00896273904334949</v>
      </c>
      <c r="T97" s="427" t="n">
        <v>20015</v>
      </c>
      <c r="U97" s="415" t="n">
        <v>20198</v>
      </c>
      <c r="V97" s="416" t="n">
        <v>8</v>
      </c>
      <c r="W97" s="415" t="n">
        <v>6</v>
      </c>
      <c r="X97" s="416" t="n">
        <f aca="false">SUM(T97:W97)</f>
        <v>40227</v>
      </c>
      <c r="Y97" s="419" t="n">
        <f aca="false">IF(ISERROR(R97/X97-1),"         /0",(R97/X97-1))</f>
        <v>0.200139209983345</v>
      </c>
    </row>
    <row r="98" customFormat="false" ht="19.7" hidden="false" customHeight="true" outlineLevel="0" collapsed="false">
      <c r="A98" s="420" t="s">
        <v>332</v>
      </c>
      <c r="B98" s="421" t="n">
        <v>3150</v>
      </c>
      <c r="C98" s="422" t="n">
        <v>3132</v>
      </c>
      <c r="D98" s="423" t="n">
        <v>0</v>
      </c>
      <c r="E98" s="422" t="n">
        <v>0</v>
      </c>
      <c r="F98" s="423" t="n">
        <f aca="false">SUM(B98:E98)</f>
        <v>6282</v>
      </c>
      <c r="G98" s="424" t="n">
        <f aca="false">F98/$F$9</f>
        <v>0.00581213535373348</v>
      </c>
      <c r="H98" s="421" t="n">
        <v>2677</v>
      </c>
      <c r="I98" s="422" t="n">
        <v>2845</v>
      </c>
      <c r="J98" s="423" t="n">
        <v>0</v>
      </c>
      <c r="K98" s="422" t="n">
        <v>8</v>
      </c>
      <c r="L98" s="423" t="n">
        <f aca="false">SUM(H98:K98)</f>
        <v>5530</v>
      </c>
      <c r="M98" s="425" t="n">
        <f aca="false">IF(ISERROR(F98/L98-1),"         /0",(F98/L98-1))</f>
        <v>0.135985533453888</v>
      </c>
      <c r="N98" s="421" t="n">
        <v>14843</v>
      </c>
      <c r="O98" s="422" t="n">
        <v>17281</v>
      </c>
      <c r="P98" s="423" t="n">
        <v>75</v>
      </c>
      <c r="Q98" s="422" t="n">
        <v>170</v>
      </c>
      <c r="R98" s="423" t="n">
        <f aca="false">SUM(N98:Q98)</f>
        <v>32369</v>
      </c>
      <c r="S98" s="424" t="n">
        <f aca="false">R98/$R$9</f>
        <v>0.0060092568062923</v>
      </c>
      <c r="T98" s="428" t="n">
        <v>13922</v>
      </c>
      <c r="U98" s="422" t="n">
        <v>15123</v>
      </c>
      <c r="V98" s="423" t="n">
        <v>10</v>
      </c>
      <c r="W98" s="422" t="n">
        <v>36</v>
      </c>
      <c r="X98" s="423" t="n">
        <f aca="false">SUM(T98:W98)</f>
        <v>29091</v>
      </c>
      <c r="Y98" s="426" t="n">
        <f aca="false">IF(ISERROR(R98/X98-1),"         /0",(R98/X98-1))</f>
        <v>0.112680897872194</v>
      </c>
    </row>
    <row r="99" customFormat="false" ht="19.7" hidden="false" customHeight="true" outlineLevel="0" collapsed="false">
      <c r="A99" s="420" t="s">
        <v>333</v>
      </c>
      <c r="B99" s="421" t="n">
        <v>1302</v>
      </c>
      <c r="C99" s="422" t="n">
        <v>1610</v>
      </c>
      <c r="D99" s="423" t="n">
        <v>36</v>
      </c>
      <c r="E99" s="422" t="n">
        <v>23</v>
      </c>
      <c r="F99" s="423" t="n">
        <f aca="false">SUM(B99:E99)</f>
        <v>2971</v>
      </c>
      <c r="G99" s="424" t="n">
        <f aca="false">F99/$F$9</f>
        <v>0.00274878289333686</v>
      </c>
      <c r="H99" s="421" t="n">
        <v>946</v>
      </c>
      <c r="I99" s="422" t="n">
        <v>1350</v>
      </c>
      <c r="J99" s="423"/>
      <c r="K99" s="422"/>
      <c r="L99" s="423" t="n">
        <f aca="false">SUM(H99:K99)</f>
        <v>2296</v>
      </c>
      <c r="M99" s="425" t="n">
        <f aca="false">IF(ISERROR(F99/L99-1),"         /0",(F99/L99-1))</f>
        <v>0.293989547038328</v>
      </c>
      <c r="N99" s="421" t="n">
        <v>6264</v>
      </c>
      <c r="O99" s="422" t="n">
        <v>7983</v>
      </c>
      <c r="P99" s="423" t="n">
        <v>1328</v>
      </c>
      <c r="Q99" s="422" t="n">
        <v>1339</v>
      </c>
      <c r="R99" s="423" t="n">
        <f aca="false">SUM(N99:Q99)</f>
        <v>16914</v>
      </c>
      <c r="S99" s="424" t="n">
        <f aca="false">R99/$R$9</f>
        <v>0.00314005899538533</v>
      </c>
      <c r="T99" s="428" t="n">
        <v>5729</v>
      </c>
      <c r="U99" s="422" t="n">
        <v>6472</v>
      </c>
      <c r="V99" s="423" t="n">
        <v>733</v>
      </c>
      <c r="W99" s="422" t="n">
        <v>741</v>
      </c>
      <c r="X99" s="423" t="n">
        <f aca="false">SUM(T99:W99)</f>
        <v>13675</v>
      </c>
      <c r="Y99" s="426" t="n">
        <f aca="false">IF(ISERROR(R99/X99-1),"         /0",(R99/X99-1))</f>
        <v>0.236855575868373</v>
      </c>
    </row>
    <row r="100" customFormat="false" ht="19.7" hidden="false" customHeight="true" outlineLevel="0" collapsed="false">
      <c r="A100" s="420" t="s">
        <v>334</v>
      </c>
      <c r="B100" s="421" t="n">
        <v>429</v>
      </c>
      <c r="C100" s="422" t="n">
        <v>399</v>
      </c>
      <c r="D100" s="423" t="n">
        <v>5</v>
      </c>
      <c r="E100" s="422" t="n">
        <v>0</v>
      </c>
      <c r="F100" s="423" t="n">
        <f aca="false">SUM(B100:E100)</f>
        <v>833</v>
      </c>
      <c r="G100" s="424" t="n">
        <f aca="false">F100/$F$9</f>
        <v>0.0007706954392964</v>
      </c>
      <c r="H100" s="421" t="n">
        <v>330</v>
      </c>
      <c r="I100" s="422" t="n">
        <v>337</v>
      </c>
      <c r="J100" s="423"/>
      <c r="K100" s="422"/>
      <c r="L100" s="423" t="n">
        <f aca="false">SUM(H100:K100)</f>
        <v>667</v>
      </c>
      <c r="M100" s="425" t="n">
        <f aca="false">IF(ISERROR(F100/L100-1),"         /0",(F100/L100-1))</f>
        <v>0.248875562218891</v>
      </c>
      <c r="N100" s="421" t="n">
        <v>2005</v>
      </c>
      <c r="O100" s="422" t="n">
        <v>1978</v>
      </c>
      <c r="P100" s="423" t="n">
        <v>8</v>
      </c>
      <c r="Q100" s="422" t="n">
        <v>10</v>
      </c>
      <c r="R100" s="423" t="n">
        <f aca="false">SUM(N100:Q100)</f>
        <v>4001</v>
      </c>
      <c r="S100" s="424" t="n">
        <f aca="false">R100/$R$9</f>
        <v>0.000742779711513346</v>
      </c>
      <c r="T100" s="428" t="n">
        <v>1441</v>
      </c>
      <c r="U100" s="422" t="n">
        <v>1562</v>
      </c>
      <c r="V100" s="423"/>
      <c r="W100" s="422"/>
      <c r="X100" s="423" t="n">
        <f aca="false">SUM(T100:W100)</f>
        <v>3003</v>
      </c>
      <c r="Y100" s="426" t="n">
        <f aca="false">IF(ISERROR(R100/X100-1),"         /0",(R100/X100-1))</f>
        <v>0.332334332334332</v>
      </c>
    </row>
    <row r="101" customFormat="false" ht="19.7" hidden="false" customHeight="true" outlineLevel="0" collapsed="false">
      <c r="A101" s="420" t="s">
        <v>335</v>
      </c>
      <c r="B101" s="421" t="n">
        <v>412</v>
      </c>
      <c r="C101" s="422" t="n">
        <v>375</v>
      </c>
      <c r="D101" s="423" t="n">
        <v>0</v>
      </c>
      <c r="E101" s="422" t="n">
        <v>0</v>
      </c>
      <c r="F101" s="423" t="n">
        <f aca="false">SUM(B101:E101)</f>
        <v>787</v>
      </c>
      <c r="G101" s="424" t="n">
        <f aca="false">F101/$F$9</f>
        <v>0.000728136027282434</v>
      </c>
      <c r="H101" s="421" t="n">
        <v>542</v>
      </c>
      <c r="I101" s="422" t="n">
        <v>474</v>
      </c>
      <c r="J101" s="423" t="n">
        <v>5</v>
      </c>
      <c r="K101" s="422"/>
      <c r="L101" s="423" t="n">
        <f aca="false">SUM(H101:K101)</f>
        <v>1021</v>
      </c>
      <c r="M101" s="425" t="n">
        <f aca="false">IF(ISERROR(F101/L101-1),"         /0",(F101/L101-1))</f>
        <v>-0.229187071498531</v>
      </c>
      <c r="N101" s="421" t="n">
        <v>2388</v>
      </c>
      <c r="O101" s="422" t="n">
        <v>1963</v>
      </c>
      <c r="P101" s="423" t="n">
        <v>0</v>
      </c>
      <c r="Q101" s="422" t="n">
        <v>16</v>
      </c>
      <c r="R101" s="423" t="n">
        <f aca="false">SUM(N101:Q101)</f>
        <v>4367</v>
      </c>
      <c r="S101" s="424" t="n">
        <f aca="false">R101/$R$9</f>
        <v>0.000810727068277625</v>
      </c>
      <c r="T101" s="428" t="n">
        <v>2986</v>
      </c>
      <c r="U101" s="422" t="n">
        <v>2997</v>
      </c>
      <c r="V101" s="423" t="n">
        <v>5</v>
      </c>
      <c r="W101" s="422"/>
      <c r="X101" s="423" t="n">
        <f aca="false">SUM(T101:W101)</f>
        <v>5988</v>
      </c>
      <c r="Y101" s="426" t="n">
        <f aca="false">IF(ISERROR(R101/X101-1),"         /0",(R101/X101-1))</f>
        <v>-0.270708082832331</v>
      </c>
    </row>
    <row r="102" customFormat="false" ht="19.7" hidden="false" customHeight="true" outlineLevel="0" collapsed="false">
      <c r="A102" s="420" t="s">
        <v>336</v>
      </c>
      <c r="B102" s="421" t="n">
        <v>323</v>
      </c>
      <c r="C102" s="422" t="n">
        <v>281</v>
      </c>
      <c r="D102" s="423" t="n">
        <v>0</v>
      </c>
      <c r="E102" s="422" t="n">
        <v>0</v>
      </c>
      <c r="F102" s="423" t="n">
        <f aca="false">SUM(B102:E102)</f>
        <v>604</v>
      </c>
      <c r="G102" s="424" t="n">
        <f aca="false">F102/$F$9</f>
        <v>0.000558823583835565</v>
      </c>
      <c r="H102" s="421" t="n">
        <v>477</v>
      </c>
      <c r="I102" s="422" t="n">
        <v>542</v>
      </c>
      <c r="J102" s="423" t="n">
        <v>5</v>
      </c>
      <c r="K102" s="422"/>
      <c r="L102" s="423" t="n">
        <f aca="false">SUM(H102:K102)</f>
        <v>1024</v>
      </c>
      <c r="M102" s="425" t="n">
        <f aca="false">IF(ISERROR(F102/L102-1),"         /0",(F102/L102-1))</f>
        <v>-0.41015625</v>
      </c>
      <c r="N102" s="421" t="n">
        <v>1939</v>
      </c>
      <c r="O102" s="422" t="n">
        <v>1835</v>
      </c>
      <c r="P102" s="423"/>
      <c r="Q102" s="422"/>
      <c r="R102" s="423" t="n">
        <f aca="false">SUM(N102:Q102)</f>
        <v>3774</v>
      </c>
      <c r="S102" s="424" t="n">
        <f aca="false">R102/$R$9</f>
        <v>0.000700637498438232</v>
      </c>
      <c r="T102" s="428" t="n">
        <v>1945</v>
      </c>
      <c r="U102" s="422" t="n">
        <v>2058</v>
      </c>
      <c r="V102" s="423" t="n">
        <v>6</v>
      </c>
      <c r="W102" s="422"/>
      <c r="X102" s="423" t="n">
        <f aca="false">SUM(T102:W102)</f>
        <v>4009</v>
      </c>
      <c r="Y102" s="426" t="n">
        <f aca="false">IF(ISERROR(R102/X102-1),"         /0",(R102/X102-1))</f>
        <v>-0.0586181092541781</v>
      </c>
    </row>
    <row r="103" customFormat="false" ht="19.7" hidden="false" customHeight="true" outlineLevel="0" collapsed="false">
      <c r="A103" s="420" t="s">
        <v>244</v>
      </c>
      <c r="B103" s="421" t="n">
        <v>2077</v>
      </c>
      <c r="C103" s="422" t="n">
        <v>1851</v>
      </c>
      <c r="D103" s="423" t="n">
        <v>140</v>
      </c>
      <c r="E103" s="422" t="n">
        <v>109</v>
      </c>
      <c r="F103" s="423" t="n">
        <f aca="false">SUM(B103:E103)</f>
        <v>4177</v>
      </c>
      <c r="G103" s="424" t="n">
        <f aca="false">F103/$F$9</f>
        <v>0.00386457965178999</v>
      </c>
      <c r="H103" s="421" t="n">
        <v>2507</v>
      </c>
      <c r="I103" s="422" t="n">
        <v>2466</v>
      </c>
      <c r="J103" s="423" t="n">
        <v>57</v>
      </c>
      <c r="K103" s="422" t="n">
        <v>36</v>
      </c>
      <c r="L103" s="423" t="n">
        <f aca="false">SUM(H103:K103)</f>
        <v>5066</v>
      </c>
      <c r="M103" s="425" t="n">
        <f aca="false">IF(ISERROR(F103/L103-1),"         /0",(F103/L103-1))</f>
        <v>-0.175483616265298</v>
      </c>
      <c r="N103" s="421" t="n">
        <v>10528</v>
      </c>
      <c r="O103" s="422" t="n">
        <v>9058</v>
      </c>
      <c r="P103" s="423" t="n">
        <v>1406</v>
      </c>
      <c r="Q103" s="422" t="n">
        <v>1550</v>
      </c>
      <c r="R103" s="423" t="n">
        <f aca="false">SUM(N103:Q103)</f>
        <v>22542</v>
      </c>
      <c r="S103" s="424" t="n">
        <f aca="false">R103/$R$9</f>
        <v>0.00418488884202295</v>
      </c>
      <c r="T103" s="428" t="n">
        <v>11667</v>
      </c>
      <c r="U103" s="422" t="n">
        <v>11274</v>
      </c>
      <c r="V103" s="423" t="n">
        <v>171</v>
      </c>
      <c r="W103" s="422" t="n">
        <v>280</v>
      </c>
      <c r="X103" s="423" t="n">
        <f aca="false">SUM(T103:W103)</f>
        <v>23392</v>
      </c>
      <c r="Y103" s="426" t="n">
        <f aca="false">IF(ISERROR(R103/X103-1),"         /0",(R103/X103-1))</f>
        <v>-0.0363372093023255</v>
      </c>
    </row>
    <row r="104" s="437" customFormat="true" ht="19.7" hidden="false" customHeight="true" outlineLevel="0" collapsed="false">
      <c r="A104" s="438" t="s">
        <v>337</v>
      </c>
      <c r="B104" s="439" t="n">
        <v>3435</v>
      </c>
      <c r="C104" s="440" t="n">
        <v>3212</v>
      </c>
      <c r="D104" s="441" t="n">
        <v>73</v>
      </c>
      <c r="E104" s="440" t="n">
        <v>51</v>
      </c>
      <c r="F104" s="441" t="n">
        <f aca="false">SUM(B104:E104)</f>
        <v>6771</v>
      </c>
      <c r="G104" s="442" t="n">
        <f aca="false">F104/$F$9</f>
        <v>0.00626456040753413</v>
      </c>
      <c r="H104" s="439" t="n">
        <v>2978</v>
      </c>
      <c r="I104" s="440" t="n">
        <v>2714</v>
      </c>
      <c r="J104" s="441"/>
      <c r="K104" s="440"/>
      <c r="L104" s="441" t="n">
        <f aca="false">SUM(H104:K104)</f>
        <v>5692</v>
      </c>
      <c r="M104" s="443" t="n">
        <f aca="false">IF(ISERROR(F104/L104-1),"         /0",(F104/L104-1))</f>
        <v>0.189564300773015</v>
      </c>
      <c r="N104" s="439" t="n">
        <v>13986</v>
      </c>
      <c r="O104" s="440" t="n">
        <v>13879</v>
      </c>
      <c r="P104" s="441" t="n">
        <v>95</v>
      </c>
      <c r="Q104" s="440" t="n">
        <v>65</v>
      </c>
      <c r="R104" s="441" t="n">
        <f aca="false">SUM(N104:Q104)</f>
        <v>28025</v>
      </c>
      <c r="S104" s="442" t="n">
        <f aca="false">R104/$R$9</f>
        <v>0.00520279965387691</v>
      </c>
      <c r="T104" s="439" t="n">
        <v>12559</v>
      </c>
      <c r="U104" s="440" t="n">
        <v>12047</v>
      </c>
      <c r="V104" s="441"/>
      <c r="W104" s="440"/>
      <c r="X104" s="441" t="n">
        <f aca="false">SUM(T104:W104)</f>
        <v>24606</v>
      </c>
      <c r="Y104" s="444" t="n">
        <f aca="false">IF(ISERROR(R104/X104-1),"         /0",(R104/X104-1))</f>
        <v>0.138949849630172</v>
      </c>
    </row>
    <row r="105" customFormat="false" ht="15" hidden="false" customHeight="false" outlineLevel="0" collapsed="false">
      <c r="A105" s="253"/>
    </row>
    <row r="106" customFormat="false" ht="14.25" hidden="false" customHeight="false" outlineLevel="0" collapsed="false">
      <c r="A106" s="253" t="s">
        <v>3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5:Y65536 M105:M65536 Y3 M3 M5:M8 Y5:Y8">
    <cfRule type="cellIs" priority="2" operator="lessThan" aboveAverage="0" equalAverage="0" bottom="0" percent="0" rank="0" text="" dxfId="41">
      <formula>0</formula>
    </cfRule>
  </conditionalFormatting>
  <conditionalFormatting sqref="M9:M104 Y9:Y104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7" activeCellId="0" sqref="AD7"/>
    </sheetView>
  </sheetViews>
  <sheetFormatPr defaultColWidth="7.9921875" defaultRowHeight="13.5" zeroHeight="false" outlineLevelRow="0" outlineLevelCol="0"/>
  <cols>
    <col collapsed="false" customWidth="true" hidden="false" outlineLevel="0" max="1" min="1" style="267" width="25.13"/>
    <col collapsed="false" customWidth="true" hidden="false" outlineLevel="0" max="2" min="2" style="267" width="11.99"/>
    <col collapsed="false" customWidth="true" hidden="false" outlineLevel="0" max="3" min="3" style="267" width="10.71"/>
    <col collapsed="false" customWidth="true" hidden="false" outlineLevel="0" max="4" min="4" style="267" width="8.7"/>
    <col collapsed="false" customWidth="true" hidden="false" outlineLevel="0" max="5" min="5" style="267" width="10.85"/>
    <col collapsed="false" customWidth="true" hidden="false" outlineLevel="0" max="7" min="6" style="267" width="12.28"/>
    <col collapsed="false" customWidth="true" hidden="false" outlineLevel="0" max="8" min="8" style="267" width="11.7"/>
    <col collapsed="false" customWidth="true" hidden="false" outlineLevel="0" max="9" min="9" style="267" width="10.85"/>
    <col collapsed="false" customWidth="true" hidden="false" outlineLevel="0" max="10" min="10" style="267" width="8.56"/>
    <col collapsed="false" customWidth="true" hidden="false" outlineLevel="0" max="11" min="11" style="267" width="9.7"/>
    <col collapsed="false" customWidth="true" hidden="false" outlineLevel="0" max="12" min="12" style="267" width="10.99"/>
    <col collapsed="false" customWidth="true" hidden="false" outlineLevel="0" max="13" min="13" style="267" width="10.56"/>
    <col collapsed="false" customWidth="true" hidden="false" outlineLevel="0" max="14" min="14" style="267" width="12.42"/>
    <col collapsed="false" customWidth="true" hidden="false" outlineLevel="0" max="15" min="15" style="267" width="12.28"/>
    <col collapsed="false" customWidth="true" hidden="false" outlineLevel="0" max="16" min="16" style="267" width="9.99"/>
    <col collapsed="false" customWidth="true" hidden="false" outlineLevel="0" max="17" min="17" style="267" width="10.85"/>
    <col collapsed="false" customWidth="true" hidden="false" outlineLevel="0" max="18" min="18" style="267" width="12.99"/>
    <col collapsed="false" customWidth="true" hidden="false" outlineLevel="0" max="19" min="19" style="267" width="11.28"/>
    <col collapsed="false" customWidth="true" hidden="false" outlineLevel="0" max="20" min="20" style="267" width="13.56"/>
    <col collapsed="false" customWidth="true" hidden="false" outlineLevel="0" max="21" min="21" style="267" width="12.42"/>
    <col collapsed="false" customWidth="true" hidden="false" outlineLevel="0" max="22" min="22" style="267" width="10.85"/>
    <col collapsed="false" customWidth="true" hidden="false" outlineLevel="0" max="23" min="23" style="267" width="10.99"/>
    <col collapsed="false" customWidth="true" hidden="false" outlineLevel="0" max="24" min="24" style="267" width="12.7"/>
    <col collapsed="false" customWidth="true" hidden="false" outlineLevel="0" max="25" min="25" style="267" width="9.85"/>
    <col collapsed="false" customWidth="false" hidden="false" outlineLevel="0" max="257" min="26" style="267" width="7.99"/>
  </cols>
  <sheetData>
    <row r="1" customFormat="false" ht="17.25" hidden="false" customHeight="false" outlineLevel="0" collapsed="false">
      <c r="X1" s="211" t="s">
        <v>53</v>
      </c>
      <c r="Y1" s="211"/>
    </row>
    <row r="2" customFormat="false" ht="5.45" hidden="false" customHeight="true" outlineLevel="0" collapsed="false"/>
    <row r="3" customFormat="false" ht="24.75" hidden="false" customHeight="true" outlineLevel="0" collapsed="false">
      <c r="A3" s="381" t="s">
        <v>339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340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7.85" hidden="false" customHeight="true" outlineLevel="0" collapsed="false">
      <c r="A5" s="270" t="s">
        <v>341</v>
      </c>
      <c r="B5" s="383" t="s">
        <v>109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10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77" customFormat="true" ht="26.25" hidden="false" customHeight="true" outlineLevel="0" collapsed="false">
      <c r="A6" s="270"/>
      <c r="B6" s="445" t="s">
        <v>111</v>
      </c>
      <c r="C6" s="445"/>
      <c r="D6" s="445"/>
      <c r="E6" s="445"/>
      <c r="F6" s="445"/>
      <c r="G6" s="387" t="s">
        <v>112</v>
      </c>
      <c r="H6" s="445" t="s">
        <v>113</v>
      </c>
      <c r="I6" s="445"/>
      <c r="J6" s="445"/>
      <c r="K6" s="445"/>
      <c r="L6" s="445"/>
      <c r="M6" s="388" t="s">
        <v>114</v>
      </c>
      <c r="N6" s="445" t="s">
        <v>115</v>
      </c>
      <c r="O6" s="445"/>
      <c r="P6" s="445"/>
      <c r="Q6" s="445"/>
      <c r="R6" s="445"/>
      <c r="S6" s="387" t="s">
        <v>112</v>
      </c>
      <c r="T6" s="445" t="s">
        <v>116</v>
      </c>
      <c r="U6" s="445"/>
      <c r="V6" s="445"/>
      <c r="W6" s="445"/>
      <c r="X6" s="445"/>
      <c r="Y6" s="389" t="s">
        <v>114</v>
      </c>
    </row>
    <row r="7" s="285" customFormat="true" ht="26.25" hidden="false" customHeight="true" outlineLevel="0" collapsed="false">
      <c r="A7" s="270"/>
      <c r="B7" s="390" t="s">
        <v>78</v>
      </c>
      <c r="C7" s="390"/>
      <c r="D7" s="391" t="s">
        <v>79</v>
      </c>
      <c r="E7" s="391"/>
      <c r="F7" s="392" t="s">
        <v>80</v>
      </c>
      <c r="G7" s="387"/>
      <c r="H7" s="390" t="s">
        <v>78</v>
      </c>
      <c r="I7" s="390"/>
      <c r="J7" s="391" t="s">
        <v>79</v>
      </c>
      <c r="K7" s="391"/>
      <c r="L7" s="392" t="s">
        <v>80</v>
      </c>
      <c r="M7" s="388"/>
      <c r="N7" s="390" t="s">
        <v>78</v>
      </c>
      <c r="O7" s="390"/>
      <c r="P7" s="391" t="s">
        <v>79</v>
      </c>
      <c r="Q7" s="391"/>
      <c r="R7" s="392" t="s">
        <v>80</v>
      </c>
      <c r="S7" s="387"/>
      <c r="T7" s="390" t="s">
        <v>78</v>
      </c>
      <c r="U7" s="390"/>
      <c r="V7" s="391" t="s">
        <v>79</v>
      </c>
      <c r="W7" s="391"/>
      <c r="X7" s="392" t="s">
        <v>80</v>
      </c>
      <c r="Y7" s="389"/>
    </row>
    <row r="8" s="396" customFormat="true" ht="29.25" hidden="false" customHeight="false" outlineLevel="0" collapsed="false">
      <c r="A8" s="270"/>
      <c r="B8" s="393" t="s">
        <v>82</v>
      </c>
      <c r="C8" s="394" t="s">
        <v>83</v>
      </c>
      <c r="D8" s="395" t="s">
        <v>82</v>
      </c>
      <c r="E8" s="394" t="s">
        <v>83</v>
      </c>
      <c r="F8" s="392"/>
      <c r="G8" s="387"/>
      <c r="H8" s="393" t="s">
        <v>82</v>
      </c>
      <c r="I8" s="394" t="s">
        <v>83</v>
      </c>
      <c r="J8" s="395" t="s">
        <v>82</v>
      </c>
      <c r="K8" s="394" t="s">
        <v>83</v>
      </c>
      <c r="L8" s="392"/>
      <c r="M8" s="388"/>
      <c r="N8" s="393" t="s">
        <v>82</v>
      </c>
      <c r="O8" s="394" t="s">
        <v>83</v>
      </c>
      <c r="P8" s="395" t="s">
        <v>82</v>
      </c>
      <c r="Q8" s="394" t="s">
        <v>83</v>
      </c>
      <c r="R8" s="392"/>
      <c r="S8" s="387"/>
      <c r="T8" s="393" t="s">
        <v>82</v>
      </c>
      <c r="U8" s="394" t="s">
        <v>83</v>
      </c>
      <c r="V8" s="395" t="s">
        <v>82</v>
      </c>
      <c r="W8" s="394" t="s">
        <v>83</v>
      </c>
      <c r="X8" s="392"/>
      <c r="Y8" s="389"/>
    </row>
    <row r="9" s="300" customFormat="true" ht="18" hidden="false" customHeight="true" outlineLevel="0" collapsed="false">
      <c r="A9" s="446" t="s">
        <v>76</v>
      </c>
      <c r="B9" s="447" t="n">
        <f aca="false">B10+B14+B25+B38+B48+B52</f>
        <v>545949</v>
      </c>
      <c r="C9" s="448" t="n">
        <f aca="false">C10+C14+C25+C38+C48+C52</f>
        <v>524954</v>
      </c>
      <c r="D9" s="449" t="n">
        <f aca="false">D10+D14+D25+D38+D48+D52</f>
        <v>4383</v>
      </c>
      <c r="E9" s="450" t="n">
        <f aca="false">E10+E14+E25+E38+E48+E52</f>
        <v>5556</v>
      </c>
      <c r="F9" s="451" t="n">
        <f aca="false">SUM(B9:E9)</f>
        <v>1080842</v>
      </c>
      <c r="G9" s="452" t="n">
        <f aca="false">F9/$F$9</f>
        <v>1</v>
      </c>
      <c r="H9" s="447" t="n">
        <f aca="false">H10+H14+H25+H38+H48+H52</f>
        <v>484076</v>
      </c>
      <c r="I9" s="448" t="n">
        <f aca="false">I10+I14+I25+I38+I48+I52</f>
        <v>466828</v>
      </c>
      <c r="J9" s="449" t="n">
        <f aca="false">J10+J14+J25+J38+J48+J52</f>
        <v>1048</v>
      </c>
      <c r="K9" s="450" t="n">
        <f aca="false">K10+K14+K25+K38+K48+K52</f>
        <v>973</v>
      </c>
      <c r="L9" s="451" t="n">
        <f aca="false">SUM(H9:K9)</f>
        <v>952925</v>
      </c>
      <c r="M9" s="453" t="n">
        <f aca="false">IF(ISERROR(F9/L9-1),"         /0",(F9/L9-1))</f>
        <v>0.134236167589265</v>
      </c>
      <c r="N9" s="447" t="n">
        <f aca="false">N10+N14+N25+N38+N48+N52</f>
        <v>2716445</v>
      </c>
      <c r="O9" s="448" t="n">
        <f aca="false">O10+O14+O25+O38+O48+O52</f>
        <v>2606654</v>
      </c>
      <c r="P9" s="449" t="n">
        <f aca="false">P10+P14+P25+P38+P48+P52</f>
        <v>30495</v>
      </c>
      <c r="Q9" s="450" t="n">
        <f aca="false">Q10+Q14+Q25+Q38+Q48+Q52</f>
        <v>32929</v>
      </c>
      <c r="R9" s="451" t="n">
        <f aca="false">SUM(N9:Q9)</f>
        <v>5386523</v>
      </c>
      <c r="S9" s="452" t="n">
        <f aca="false">R9/$R$9</f>
        <v>1</v>
      </c>
      <c r="T9" s="447" t="n">
        <f aca="false">T10+T14+T25+T38+T48+T52</f>
        <v>2473906</v>
      </c>
      <c r="U9" s="448" t="n">
        <f aca="false">U10+U14+U25+U38+U48+U52</f>
        <v>2378391</v>
      </c>
      <c r="V9" s="449" t="n">
        <f aca="false">V10+V14+V25+V38+V48+V52</f>
        <v>5791</v>
      </c>
      <c r="W9" s="450" t="n">
        <f aca="false">W10+W14+W25+W38+W48+W52</f>
        <v>6285</v>
      </c>
      <c r="X9" s="451" t="n">
        <f aca="false">SUM(T9:W9)</f>
        <v>4864373</v>
      </c>
      <c r="Y9" s="454" t="n">
        <f aca="false">IF(ISERROR(R9/X9-1),"         /0",(R9/X9-1))</f>
        <v>0.107341686174148</v>
      </c>
    </row>
    <row r="10" s="464" customFormat="true" ht="19.7" hidden="false" customHeight="true" outlineLevel="0" collapsed="false">
      <c r="A10" s="455" t="s">
        <v>248</v>
      </c>
      <c r="B10" s="456" t="n">
        <f aca="false">SUM(B11:B13)</f>
        <v>150863</v>
      </c>
      <c r="C10" s="457" t="n">
        <f aca="false">SUM(C11:C13)</f>
        <v>149786</v>
      </c>
      <c r="D10" s="458" t="n">
        <f aca="false">SUM(D11:D13)</f>
        <v>263</v>
      </c>
      <c r="E10" s="459" t="n">
        <f aca="false">SUM(E11:E13)</f>
        <v>1152</v>
      </c>
      <c r="F10" s="460" t="n">
        <f aca="false">SUM(B10:E10)</f>
        <v>302064</v>
      </c>
      <c r="G10" s="461" t="n">
        <f aca="false">F10/$F$9</f>
        <v>0.279471005012759</v>
      </c>
      <c r="H10" s="456" t="n">
        <f aca="false">SUM(H11:H13)</f>
        <v>133097</v>
      </c>
      <c r="I10" s="457" t="n">
        <f aca="false">SUM(I11:I13)</f>
        <v>135460</v>
      </c>
      <c r="J10" s="458" t="n">
        <f aca="false">SUM(J11:J13)</f>
        <v>246</v>
      </c>
      <c r="K10" s="459" t="n">
        <f aca="false">SUM(K11:K13)</f>
        <v>200</v>
      </c>
      <c r="L10" s="460" t="n">
        <f aca="false">SUM(H10:K10)</f>
        <v>269003</v>
      </c>
      <c r="M10" s="462" t="n">
        <f aca="false">IF(ISERROR(F10/L10-1),"         /0",(F10/L10-1))</f>
        <v>0.12290197507091</v>
      </c>
      <c r="N10" s="456" t="n">
        <f aca="false">SUM(N11:N13)</f>
        <v>748027</v>
      </c>
      <c r="O10" s="457" t="n">
        <f aca="false">SUM(O11:O13)</f>
        <v>726113</v>
      </c>
      <c r="P10" s="458" t="n">
        <f aca="false">SUM(P11:P13)</f>
        <v>2117</v>
      </c>
      <c r="Q10" s="459" t="n">
        <f aca="false">SUM(Q11:Q13)</f>
        <v>3832</v>
      </c>
      <c r="R10" s="460" t="n">
        <f aca="false">SUM(N10:Q10)</f>
        <v>1480089</v>
      </c>
      <c r="S10" s="461" t="n">
        <f aca="false">R10/$R$9</f>
        <v>0.274776326027012</v>
      </c>
      <c r="T10" s="456" t="n">
        <f aca="false">SUM(T11:T13)</f>
        <v>678284</v>
      </c>
      <c r="U10" s="457" t="n">
        <f aca="false">SUM(U11:U13)</f>
        <v>661991</v>
      </c>
      <c r="V10" s="458" t="n">
        <f aca="false">SUM(V11:V13)</f>
        <v>589</v>
      </c>
      <c r="W10" s="459" t="n">
        <f aca="false">SUM(W11:W13)</f>
        <v>898</v>
      </c>
      <c r="X10" s="460" t="n">
        <f aca="false">SUM(T10:W10)</f>
        <v>1341762</v>
      </c>
      <c r="Y10" s="463" t="n">
        <f aca="false">IF(ISERROR(R10/X10-1),"         /0",IF(R10/X10&gt;5,"  *  ",(R10/X10-1)))</f>
        <v>0.103093544160589</v>
      </c>
    </row>
    <row r="11" customFormat="false" ht="19.7" hidden="false" customHeight="true" outlineLevel="0" collapsed="false">
      <c r="A11" s="413" t="s">
        <v>342</v>
      </c>
      <c r="B11" s="414" t="n">
        <v>141079</v>
      </c>
      <c r="C11" s="415" t="n">
        <v>141506</v>
      </c>
      <c r="D11" s="416" t="n">
        <v>259</v>
      </c>
      <c r="E11" s="465" t="n">
        <v>1152</v>
      </c>
      <c r="F11" s="466" t="n">
        <f aca="false">SUM(B11:E11)</f>
        <v>283996</v>
      </c>
      <c r="G11" s="417" t="n">
        <f aca="false">F11/$F$9</f>
        <v>0.26275440813736</v>
      </c>
      <c r="H11" s="414" t="n">
        <v>124458</v>
      </c>
      <c r="I11" s="415" t="n">
        <v>127776</v>
      </c>
      <c r="J11" s="416" t="n">
        <v>246</v>
      </c>
      <c r="K11" s="465" t="n">
        <v>200</v>
      </c>
      <c r="L11" s="466" t="n">
        <f aca="false">SUM(H11:K11)</f>
        <v>252680</v>
      </c>
      <c r="M11" s="467" t="n">
        <f aca="false">IF(ISERROR(F11/L11-1),"         /0",(F11/L11-1))</f>
        <v>0.123935412379294</v>
      </c>
      <c r="N11" s="414" t="n">
        <v>697625</v>
      </c>
      <c r="O11" s="415" t="n">
        <v>683174</v>
      </c>
      <c r="P11" s="416" t="n">
        <v>2105</v>
      </c>
      <c r="Q11" s="465" t="n">
        <v>3828</v>
      </c>
      <c r="R11" s="466" t="n">
        <f aca="false">SUM(N11:Q11)</f>
        <v>1386732</v>
      </c>
      <c r="S11" s="417" t="n">
        <f aca="false">R11/$R$9</f>
        <v>0.257444737542196</v>
      </c>
      <c r="T11" s="427" t="n">
        <v>635119</v>
      </c>
      <c r="U11" s="415" t="n">
        <v>625180</v>
      </c>
      <c r="V11" s="416" t="n">
        <v>582</v>
      </c>
      <c r="W11" s="465" t="n">
        <v>898</v>
      </c>
      <c r="X11" s="466" t="n">
        <f aca="false">SUM(T11:W11)</f>
        <v>1261779</v>
      </c>
      <c r="Y11" s="419" t="n">
        <f aca="false">IF(ISERROR(R11/X11-1),"         /0",IF(R11/X11&gt;5,"  *  ",(R11/X11-1)))</f>
        <v>0.0990292277807763</v>
      </c>
    </row>
    <row r="12" customFormat="false" ht="19.7" hidden="false" customHeight="true" outlineLevel="0" collapsed="false">
      <c r="A12" s="420" t="s">
        <v>343</v>
      </c>
      <c r="B12" s="421" t="n">
        <v>7702</v>
      </c>
      <c r="C12" s="422" t="n">
        <v>5822</v>
      </c>
      <c r="D12" s="423" t="n">
        <v>0</v>
      </c>
      <c r="E12" s="468" t="n">
        <v>0</v>
      </c>
      <c r="F12" s="469" t="n">
        <f aca="false">SUM(B12:E12)</f>
        <v>13524</v>
      </c>
      <c r="G12" s="424" t="n">
        <f aca="false">F12/$F$9</f>
        <v>0.0125124671321063</v>
      </c>
      <c r="H12" s="421" t="n">
        <v>6907</v>
      </c>
      <c r="I12" s="422" t="n">
        <v>5434</v>
      </c>
      <c r="J12" s="423" t="n">
        <v>0</v>
      </c>
      <c r="K12" s="468" t="n">
        <v>0</v>
      </c>
      <c r="L12" s="469" t="n">
        <f aca="false">SUM(H12:K12)</f>
        <v>12341</v>
      </c>
      <c r="M12" s="470" t="n">
        <f aca="false">IF(ISERROR(F12/L12-1),"         /0",(F12/L12-1))</f>
        <v>0.09585933068633</v>
      </c>
      <c r="N12" s="421" t="n">
        <v>38564</v>
      </c>
      <c r="O12" s="422" t="n">
        <v>31076</v>
      </c>
      <c r="P12" s="423" t="n">
        <v>2</v>
      </c>
      <c r="Q12" s="468" t="n">
        <v>4</v>
      </c>
      <c r="R12" s="469" t="n">
        <f aca="false">SUM(N12:Q12)</f>
        <v>69646</v>
      </c>
      <c r="S12" s="424" t="n">
        <f aca="false">R12/$R$9</f>
        <v>0.0129296765278826</v>
      </c>
      <c r="T12" s="428" t="n">
        <v>32292</v>
      </c>
      <c r="U12" s="422" t="n">
        <v>25823</v>
      </c>
      <c r="V12" s="423" t="n">
        <v>0</v>
      </c>
      <c r="W12" s="468" t="n">
        <v>0</v>
      </c>
      <c r="X12" s="469" t="n">
        <f aca="false">SUM(T12:W12)</f>
        <v>58115</v>
      </c>
      <c r="Y12" s="426" t="n">
        <f aca="false">IF(ISERROR(R12/X12-1),"         /0",IF(R12/X12&gt;5,"  *  ",(R12/X12-1)))</f>
        <v>0.198416931945281</v>
      </c>
    </row>
    <row r="13" customFormat="false" ht="19.7" hidden="false" customHeight="true" outlineLevel="0" collapsed="false">
      <c r="A13" s="429" t="s">
        <v>344</v>
      </c>
      <c r="B13" s="430" t="n">
        <v>2082</v>
      </c>
      <c r="C13" s="431" t="n">
        <v>2458</v>
      </c>
      <c r="D13" s="432" t="n">
        <v>4</v>
      </c>
      <c r="E13" s="471" t="n">
        <v>0</v>
      </c>
      <c r="F13" s="472" t="n">
        <f aca="false">SUM(B13:E13)</f>
        <v>4544</v>
      </c>
      <c r="G13" s="433" t="n">
        <f aca="false">F13/$F$9</f>
        <v>0.00420412974329273</v>
      </c>
      <c r="H13" s="430" t="n">
        <v>1732</v>
      </c>
      <c r="I13" s="431" t="n">
        <v>2250</v>
      </c>
      <c r="J13" s="432" t="n">
        <v>0</v>
      </c>
      <c r="K13" s="471" t="n">
        <v>0</v>
      </c>
      <c r="L13" s="472" t="n">
        <f aca="false">SUM(H13:K13)</f>
        <v>3982</v>
      </c>
      <c r="M13" s="473" t="n">
        <f aca="false">IF(ISERROR(F13/L13-1),"         /0",(F13/L13-1))</f>
        <v>0.141135107985937</v>
      </c>
      <c r="N13" s="430" t="n">
        <v>11838</v>
      </c>
      <c r="O13" s="431" t="n">
        <v>11863</v>
      </c>
      <c r="P13" s="432" t="n">
        <v>10</v>
      </c>
      <c r="Q13" s="471" t="n">
        <v>0</v>
      </c>
      <c r="R13" s="472" t="n">
        <f aca="false">SUM(N13:Q13)</f>
        <v>23711</v>
      </c>
      <c r="S13" s="433" t="n">
        <f aca="false">R13/$R$9</f>
        <v>0.004401911956934</v>
      </c>
      <c r="T13" s="435" t="n">
        <v>10873</v>
      </c>
      <c r="U13" s="431" t="n">
        <v>10988</v>
      </c>
      <c r="V13" s="432" t="n">
        <v>7</v>
      </c>
      <c r="W13" s="471" t="n">
        <v>0</v>
      </c>
      <c r="X13" s="472" t="n">
        <f aca="false">SUM(T13:W13)</f>
        <v>21868</v>
      </c>
      <c r="Y13" s="436" t="n">
        <f aca="false">IF(ISERROR(R13/X13-1),"         /0",IF(R13/X13&gt;5,"  *  ",(R13/X13-1)))</f>
        <v>0.0842783976586794</v>
      </c>
    </row>
    <row r="14" s="464" customFormat="true" ht="19.7" hidden="false" customHeight="true" outlineLevel="0" collapsed="false">
      <c r="A14" s="455" t="s">
        <v>276</v>
      </c>
      <c r="B14" s="456" t="n">
        <f aca="false">SUM(B15:B24)</f>
        <v>138115</v>
      </c>
      <c r="C14" s="457" t="n">
        <f aca="false">SUM(C15:C24)</f>
        <v>137012</v>
      </c>
      <c r="D14" s="458" t="n">
        <f aca="false">SUM(D15:D24)</f>
        <v>2486</v>
      </c>
      <c r="E14" s="459" t="n">
        <f aca="false">SUM(E15:E24)</f>
        <v>2816</v>
      </c>
      <c r="F14" s="460" t="n">
        <f aca="false">SUM(B14:E14)</f>
        <v>280429</v>
      </c>
      <c r="G14" s="461" t="n">
        <f aca="false">F14/$F$9</f>
        <v>0.259454203297059</v>
      </c>
      <c r="H14" s="456" t="n">
        <f aca="false">SUM(H15:H24)</f>
        <v>121094</v>
      </c>
      <c r="I14" s="457" t="n">
        <f aca="false">SUM(I15:I24)</f>
        <v>122334</v>
      </c>
      <c r="J14" s="458" t="n">
        <f aca="false">SUM(J15:J24)</f>
        <v>335</v>
      </c>
      <c r="K14" s="459" t="n">
        <f aca="false">SUM(K15:K24)</f>
        <v>517</v>
      </c>
      <c r="L14" s="460" t="n">
        <f aca="false">SUM(H14:K14)</f>
        <v>244280</v>
      </c>
      <c r="M14" s="462" t="n">
        <f aca="false">IF(ISERROR(F14/L14-1),"         /0",(F14/L14-1))</f>
        <v>0.147981824136237</v>
      </c>
      <c r="N14" s="456" t="n">
        <f aca="false">SUM(N15:N24)</f>
        <v>715226</v>
      </c>
      <c r="O14" s="457" t="n">
        <f aca="false">SUM(O15:O24)</f>
        <v>708178</v>
      </c>
      <c r="P14" s="458" t="n">
        <f aca="false">SUM(P15:P24)</f>
        <v>17111</v>
      </c>
      <c r="Q14" s="459" t="n">
        <f aca="false">SUM(Q15:Q24)</f>
        <v>18029</v>
      </c>
      <c r="R14" s="460" t="n">
        <f aca="false">SUM(N14:Q14)</f>
        <v>1458544</v>
      </c>
      <c r="S14" s="461" t="n">
        <f aca="false">R14/$R$9</f>
        <v>0.270776528755191</v>
      </c>
      <c r="T14" s="456" t="n">
        <f aca="false">SUM(T15:T24)</f>
        <v>636745</v>
      </c>
      <c r="U14" s="457" t="n">
        <f aca="false">SUM(U15:U24)</f>
        <v>633681</v>
      </c>
      <c r="V14" s="458" t="n">
        <f aca="false">SUM(V15:V24)</f>
        <v>2103</v>
      </c>
      <c r="W14" s="459" t="n">
        <f aca="false">SUM(W15:W24)</f>
        <v>2461</v>
      </c>
      <c r="X14" s="460" t="n">
        <f aca="false">SUM(T14:W14)</f>
        <v>1274990</v>
      </c>
      <c r="Y14" s="474" t="n">
        <f aca="false">IF(ISERROR(R14/X14-1),"         /0",IF(R14/X14&gt;5,"  *  ",(R14/X14-1)))</f>
        <v>0.14396505070628</v>
      </c>
    </row>
    <row r="15" customFormat="false" ht="19.7" hidden="false" customHeight="true" outlineLevel="0" collapsed="false">
      <c r="A15" s="413" t="s">
        <v>345</v>
      </c>
      <c r="B15" s="414" t="n">
        <v>37593</v>
      </c>
      <c r="C15" s="415" t="n">
        <v>34132</v>
      </c>
      <c r="D15" s="416" t="n">
        <v>1</v>
      </c>
      <c r="E15" s="465" t="n">
        <v>106</v>
      </c>
      <c r="F15" s="466" t="n">
        <f aca="false">SUM(B15:E15)</f>
        <v>71832</v>
      </c>
      <c r="G15" s="417" t="n">
        <f aca="false">F15/$F$9</f>
        <v>0.0664592974736363</v>
      </c>
      <c r="H15" s="414" t="n">
        <v>29878</v>
      </c>
      <c r="I15" s="415" t="n">
        <v>28209</v>
      </c>
      <c r="J15" s="416" t="n">
        <v>40</v>
      </c>
      <c r="K15" s="465" t="n">
        <v>2</v>
      </c>
      <c r="L15" s="466" t="n">
        <f aca="false">SUM(H15:K15)</f>
        <v>58129</v>
      </c>
      <c r="M15" s="467" t="n">
        <f aca="false">IF(ISERROR(F15/L15-1),"         /0",(F15/L15-1))</f>
        <v>0.235734315057889</v>
      </c>
      <c r="N15" s="414" t="n">
        <v>180487</v>
      </c>
      <c r="O15" s="415" t="n">
        <v>159990</v>
      </c>
      <c r="P15" s="416" t="n">
        <v>458</v>
      </c>
      <c r="Q15" s="465" t="n">
        <v>418</v>
      </c>
      <c r="R15" s="466" t="n">
        <f aca="false">SUM(N15:Q15)</f>
        <v>341353</v>
      </c>
      <c r="S15" s="417" t="n">
        <f aca="false">R15/$R$9</f>
        <v>0.0633716777966046</v>
      </c>
      <c r="T15" s="427" t="n">
        <v>165405</v>
      </c>
      <c r="U15" s="415" t="n">
        <v>152201</v>
      </c>
      <c r="V15" s="416" t="n">
        <v>141</v>
      </c>
      <c r="W15" s="465" t="n">
        <v>18</v>
      </c>
      <c r="X15" s="466" t="n">
        <f aca="false">SUM(T15:W15)</f>
        <v>317765</v>
      </c>
      <c r="Y15" s="419" t="n">
        <f aca="false">IF(ISERROR(R15/X15-1),"         /0",IF(R15/X15&gt;5,"  *  ",(R15/X15-1)))</f>
        <v>0.0742309568391737</v>
      </c>
    </row>
    <row r="16" customFormat="false" ht="19.7" hidden="false" customHeight="true" outlineLevel="0" collapsed="false">
      <c r="A16" s="420" t="s">
        <v>346</v>
      </c>
      <c r="B16" s="421" t="n">
        <v>29604</v>
      </c>
      <c r="C16" s="422" t="n">
        <v>28029</v>
      </c>
      <c r="D16" s="423" t="n">
        <v>76</v>
      </c>
      <c r="E16" s="468" t="n">
        <v>68</v>
      </c>
      <c r="F16" s="469" t="n">
        <f aca="false">SUM(B16:E16)</f>
        <v>57777</v>
      </c>
      <c r="G16" s="424" t="n">
        <f aca="false">F16/$F$9</f>
        <v>0.0534555466941514</v>
      </c>
      <c r="H16" s="421" t="n">
        <v>29536</v>
      </c>
      <c r="I16" s="422" t="n">
        <v>26906</v>
      </c>
      <c r="J16" s="423" t="n">
        <v>251</v>
      </c>
      <c r="K16" s="468" t="n">
        <v>256</v>
      </c>
      <c r="L16" s="469" t="n">
        <f aca="false">SUM(H16:K16)</f>
        <v>56949</v>
      </c>
      <c r="M16" s="470" t="n">
        <f aca="false">IF(ISERROR(F16/L16-1),"         /0",(F16/L16-1))</f>
        <v>0.0145393246589054</v>
      </c>
      <c r="N16" s="421" t="n">
        <v>145152</v>
      </c>
      <c r="O16" s="422" t="n">
        <v>150491</v>
      </c>
      <c r="P16" s="423" t="n">
        <v>3988</v>
      </c>
      <c r="Q16" s="468" t="n">
        <v>4608</v>
      </c>
      <c r="R16" s="469" t="n">
        <f aca="false">SUM(N16:Q16)</f>
        <v>304239</v>
      </c>
      <c r="S16" s="424" t="n">
        <f aca="false">R16/$R$9</f>
        <v>0.0564815187830814</v>
      </c>
      <c r="T16" s="428" t="n">
        <v>140335</v>
      </c>
      <c r="U16" s="422" t="n">
        <v>144532</v>
      </c>
      <c r="V16" s="423" t="n">
        <v>455</v>
      </c>
      <c r="W16" s="468" t="n">
        <v>563</v>
      </c>
      <c r="X16" s="469" t="n">
        <f aca="false">SUM(T16:W16)</f>
        <v>285885</v>
      </c>
      <c r="Y16" s="426" t="n">
        <f aca="false">IF(ISERROR(R16/X16-1),"         /0",IF(R16/X16&gt;5,"  *  ",(R16/X16-1)))</f>
        <v>0.0642006401175297</v>
      </c>
    </row>
    <row r="17" customFormat="false" ht="19.7" hidden="false" customHeight="true" outlineLevel="0" collapsed="false">
      <c r="A17" s="420" t="s">
        <v>347</v>
      </c>
      <c r="B17" s="421" t="n">
        <v>24379</v>
      </c>
      <c r="C17" s="422" t="n">
        <v>24311</v>
      </c>
      <c r="D17" s="423" t="n">
        <v>83</v>
      </c>
      <c r="E17" s="468" t="n">
        <v>86</v>
      </c>
      <c r="F17" s="469" t="n">
        <f aca="false">SUM(B17:E17)</f>
        <v>48859</v>
      </c>
      <c r="G17" s="424" t="n">
        <f aca="false">F17/$F$9</f>
        <v>0.0452045719910958</v>
      </c>
      <c r="H17" s="421" t="n">
        <v>16792</v>
      </c>
      <c r="I17" s="422" t="n">
        <v>17686</v>
      </c>
      <c r="J17" s="423" t="n">
        <v>7</v>
      </c>
      <c r="K17" s="468" t="n">
        <v>6</v>
      </c>
      <c r="L17" s="469" t="n">
        <f aca="false">SUM(H17:K17)</f>
        <v>34491</v>
      </c>
      <c r="M17" s="470" t="n">
        <f aca="false">IF(ISERROR(F17/L17-1),"         /0",(F17/L17-1))</f>
        <v>0.416572439187034</v>
      </c>
      <c r="N17" s="421" t="n">
        <v>122757</v>
      </c>
      <c r="O17" s="422" t="n">
        <v>117355</v>
      </c>
      <c r="P17" s="423" t="n">
        <v>178</v>
      </c>
      <c r="Q17" s="468" t="n">
        <v>468</v>
      </c>
      <c r="R17" s="469" t="n">
        <f aca="false">SUM(N17:Q17)</f>
        <v>240758</v>
      </c>
      <c r="S17" s="424" t="n">
        <f aca="false">R17/$R$9</f>
        <v>0.0446963653547938</v>
      </c>
      <c r="T17" s="428" t="n">
        <v>93900</v>
      </c>
      <c r="U17" s="422" t="n">
        <v>91240</v>
      </c>
      <c r="V17" s="423" t="n">
        <v>94</v>
      </c>
      <c r="W17" s="468" t="n">
        <v>158</v>
      </c>
      <c r="X17" s="469" t="n">
        <f aca="false">SUM(T17:W17)</f>
        <v>185392</v>
      </c>
      <c r="Y17" s="426" t="n">
        <f aca="false">IF(ISERROR(R17/X17-1),"         /0",IF(R17/X17&gt;5,"  *  ",(R17/X17-1)))</f>
        <v>0.298642875636489</v>
      </c>
    </row>
    <row r="18" customFormat="false" ht="19.7" hidden="false" customHeight="true" outlineLevel="0" collapsed="false">
      <c r="A18" s="420" t="s">
        <v>348</v>
      </c>
      <c r="B18" s="421" t="n">
        <v>20609</v>
      </c>
      <c r="C18" s="422" t="n">
        <v>21257</v>
      </c>
      <c r="D18" s="423" t="n">
        <v>1</v>
      </c>
      <c r="E18" s="468" t="n">
        <v>45</v>
      </c>
      <c r="F18" s="469" t="n">
        <f aca="false">SUM(B18:E18)</f>
        <v>41912</v>
      </c>
      <c r="G18" s="424" t="n">
        <f aca="false">F18/$F$9</f>
        <v>0.0387771755723778</v>
      </c>
      <c r="H18" s="421" t="n">
        <v>17681</v>
      </c>
      <c r="I18" s="422" t="n">
        <v>18519</v>
      </c>
      <c r="J18" s="423" t="n">
        <v>15</v>
      </c>
      <c r="K18" s="468" t="n">
        <v>95</v>
      </c>
      <c r="L18" s="469" t="n">
        <f aca="false">SUM(H18:K18)</f>
        <v>36310</v>
      </c>
      <c r="M18" s="470" t="n">
        <f aca="false">IF(ISERROR(F18/L18-1),"         /0",(F18/L18-1))</f>
        <v>0.154282566786009</v>
      </c>
      <c r="N18" s="421" t="n">
        <v>110506</v>
      </c>
      <c r="O18" s="422" t="n">
        <v>112302</v>
      </c>
      <c r="P18" s="423" t="n">
        <v>284</v>
      </c>
      <c r="Q18" s="468" t="n">
        <v>342</v>
      </c>
      <c r="R18" s="469" t="n">
        <f aca="false">SUM(N18:Q18)</f>
        <v>223434</v>
      </c>
      <c r="S18" s="424" t="n">
        <f aca="false">R18/$R$9</f>
        <v>0.0414801904679512</v>
      </c>
      <c r="T18" s="428" t="n">
        <v>90016</v>
      </c>
      <c r="U18" s="422" t="n">
        <v>90083</v>
      </c>
      <c r="V18" s="423" t="n">
        <v>93</v>
      </c>
      <c r="W18" s="468" t="n">
        <v>184</v>
      </c>
      <c r="X18" s="469" t="n">
        <f aca="false">SUM(T18:W18)</f>
        <v>180376</v>
      </c>
      <c r="Y18" s="426" t="n">
        <f aca="false">IF(ISERROR(R18/X18-1),"         /0",IF(R18/X18&gt;5,"  *  ",(R18/X18-1)))</f>
        <v>0.238712467290549</v>
      </c>
    </row>
    <row r="19" customFormat="false" ht="19.7" hidden="false" customHeight="true" outlineLevel="0" collapsed="false">
      <c r="A19" s="420" t="s">
        <v>349</v>
      </c>
      <c r="B19" s="421" t="n">
        <v>13816</v>
      </c>
      <c r="C19" s="422" t="n">
        <v>15632</v>
      </c>
      <c r="D19" s="423" t="n">
        <v>83</v>
      </c>
      <c r="E19" s="468" t="n">
        <v>80</v>
      </c>
      <c r="F19" s="469" t="n">
        <f aca="false">SUM(B19:E19)</f>
        <v>29611</v>
      </c>
      <c r="G19" s="424" t="n">
        <f aca="false">F19/$F$9</f>
        <v>0.0273962336770777</v>
      </c>
      <c r="H19" s="421" t="n">
        <v>14468</v>
      </c>
      <c r="I19" s="422" t="n">
        <v>15826</v>
      </c>
      <c r="J19" s="423" t="n">
        <v>4</v>
      </c>
      <c r="K19" s="468" t="n">
        <v>138</v>
      </c>
      <c r="L19" s="469" t="n">
        <f aca="false">SUM(H19:K19)</f>
        <v>30436</v>
      </c>
      <c r="M19" s="470" t="n">
        <f aca="false">IF(ISERROR(F19/L19-1),"         /0",(F19/L19-1))</f>
        <v>-0.0271060586147983</v>
      </c>
      <c r="N19" s="421" t="n">
        <v>92244</v>
      </c>
      <c r="O19" s="422" t="n">
        <v>97336</v>
      </c>
      <c r="P19" s="423" t="n">
        <v>166</v>
      </c>
      <c r="Q19" s="468" t="n">
        <v>163</v>
      </c>
      <c r="R19" s="469" t="n">
        <f aca="false">SUM(N19:Q19)</f>
        <v>189909</v>
      </c>
      <c r="S19" s="424" t="n">
        <f aca="false">R19/$R$9</f>
        <v>0.0352563239774526</v>
      </c>
      <c r="T19" s="428" t="n">
        <v>78329</v>
      </c>
      <c r="U19" s="422" t="n">
        <v>81412</v>
      </c>
      <c r="V19" s="423" t="n">
        <v>179</v>
      </c>
      <c r="W19" s="468" t="n">
        <v>205</v>
      </c>
      <c r="X19" s="469" t="n">
        <f aca="false">SUM(T19:W19)</f>
        <v>160125</v>
      </c>
      <c r="Y19" s="426" t="n">
        <f aca="false">IF(ISERROR(R19/X19-1),"         /0",IF(R19/X19&gt;5,"  *  ",(R19/X19-1)))</f>
        <v>0.186004683840749</v>
      </c>
    </row>
    <row r="20" customFormat="false" ht="19.7" hidden="false" customHeight="true" outlineLevel="0" collapsed="false">
      <c r="A20" s="420" t="s">
        <v>350</v>
      </c>
      <c r="B20" s="421" t="n">
        <v>6323</v>
      </c>
      <c r="C20" s="422" t="n">
        <v>7940</v>
      </c>
      <c r="D20" s="423" t="n">
        <v>2227</v>
      </c>
      <c r="E20" s="468" t="n">
        <v>2417</v>
      </c>
      <c r="F20" s="469" t="n">
        <f aca="false">SUM(B20:E20)</f>
        <v>18907</v>
      </c>
      <c r="G20" s="424" t="n">
        <f aca="false">F20/$F$9</f>
        <v>0.0174928435423494</v>
      </c>
      <c r="H20" s="421" t="n">
        <v>8553</v>
      </c>
      <c r="I20" s="422" t="n">
        <v>10773</v>
      </c>
      <c r="J20" s="423" t="n">
        <v>18</v>
      </c>
      <c r="K20" s="468" t="n">
        <v>20</v>
      </c>
      <c r="L20" s="469" t="n">
        <f aca="false">SUM(H20:K20)</f>
        <v>19364</v>
      </c>
      <c r="M20" s="470" t="n">
        <f aca="false">IF(ISERROR(F20/L20-1),"         /0",(F20/L20-1))</f>
        <v>-0.0236004957653377</v>
      </c>
      <c r="N20" s="421" t="n">
        <v>33056</v>
      </c>
      <c r="O20" s="422" t="n">
        <v>38073</v>
      </c>
      <c r="P20" s="423" t="n">
        <v>11962</v>
      </c>
      <c r="Q20" s="468" t="n">
        <v>11902</v>
      </c>
      <c r="R20" s="469" t="n">
        <f aca="false">SUM(N20:Q20)</f>
        <v>94993</v>
      </c>
      <c r="S20" s="424" t="n">
        <f aca="false">R20/$R$9</f>
        <v>0.0176353094565827</v>
      </c>
      <c r="T20" s="428" t="n">
        <v>50256</v>
      </c>
      <c r="U20" s="422" t="n">
        <v>55084</v>
      </c>
      <c r="V20" s="423" t="n">
        <v>1140</v>
      </c>
      <c r="W20" s="468" t="n">
        <v>1333</v>
      </c>
      <c r="X20" s="469" t="n">
        <f aca="false">SUM(T20:W20)</f>
        <v>107813</v>
      </c>
      <c r="Y20" s="426" t="n">
        <f aca="false">IF(ISERROR(R20/X20-1),"         /0",IF(R20/X20&gt;5,"  *  ",(R20/X20-1)))</f>
        <v>-0.118909593462755</v>
      </c>
    </row>
    <row r="21" customFormat="false" ht="19.7" hidden="false" customHeight="true" outlineLevel="0" collapsed="false">
      <c r="A21" s="420" t="s">
        <v>351</v>
      </c>
      <c r="B21" s="421" t="n">
        <v>2860</v>
      </c>
      <c r="C21" s="422" t="n">
        <v>2646</v>
      </c>
      <c r="D21" s="423" t="n">
        <v>0</v>
      </c>
      <c r="E21" s="468" t="n">
        <v>0</v>
      </c>
      <c r="F21" s="469" t="n">
        <f aca="false">SUM(B21:E21)</f>
        <v>5506</v>
      </c>
      <c r="G21" s="424" t="n">
        <f aca="false">F21/$F$9</f>
        <v>0.00509417657715004</v>
      </c>
      <c r="H21" s="421" t="n">
        <v>2393</v>
      </c>
      <c r="I21" s="422" t="n">
        <v>2192</v>
      </c>
      <c r="J21" s="423"/>
      <c r="K21" s="468" t="n">
        <v>0</v>
      </c>
      <c r="L21" s="469" t="n">
        <f aca="false">SUM(H21:K21)</f>
        <v>4585</v>
      </c>
      <c r="M21" s="470" t="n">
        <f aca="false">IF(ISERROR(F21/L21-1),"         /0",(F21/L21-1))</f>
        <v>0.200872410032715</v>
      </c>
      <c r="N21" s="421" t="n">
        <v>14589</v>
      </c>
      <c r="O21" s="422" t="n">
        <v>14677</v>
      </c>
      <c r="P21" s="423" t="n">
        <v>26</v>
      </c>
      <c r="Q21" s="468" t="n">
        <v>101</v>
      </c>
      <c r="R21" s="469" t="n">
        <f aca="false">SUM(N21:Q21)</f>
        <v>29393</v>
      </c>
      <c r="S21" s="424" t="n">
        <f aca="false">R21/$R$9</f>
        <v>0.00545676682342209</v>
      </c>
      <c r="T21" s="428" t="n">
        <v>12003</v>
      </c>
      <c r="U21" s="422" t="n">
        <v>11068</v>
      </c>
      <c r="V21" s="423" t="n">
        <v>1</v>
      </c>
      <c r="W21" s="468" t="n">
        <v>0</v>
      </c>
      <c r="X21" s="469" t="n">
        <f aca="false">SUM(T21:W21)</f>
        <v>23072</v>
      </c>
      <c r="Y21" s="426" t="n">
        <f aca="false">IF(ISERROR(R21/X21-1),"         /0",IF(R21/X21&gt;5,"  *  ",(R21/X21-1)))</f>
        <v>0.273968446601942</v>
      </c>
    </row>
    <row r="22" customFormat="false" ht="19.7" hidden="false" customHeight="true" outlineLevel="0" collapsed="false">
      <c r="A22" s="420" t="s">
        <v>352</v>
      </c>
      <c r="B22" s="421" t="n">
        <v>2042</v>
      </c>
      <c r="C22" s="422" t="n">
        <v>2008</v>
      </c>
      <c r="D22" s="423" t="n">
        <v>0</v>
      </c>
      <c r="E22" s="468" t="n">
        <v>0</v>
      </c>
      <c r="F22" s="469" t="n">
        <f aca="false">SUM(B22:E22)</f>
        <v>4050</v>
      </c>
      <c r="G22" s="424" t="n">
        <f aca="false">F22/$F$9</f>
        <v>0.00374707866644708</v>
      </c>
      <c r="H22" s="421" t="n">
        <v>1131</v>
      </c>
      <c r="I22" s="422" t="n">
        <v>1222</v>
      </c>
      <c r="J22" s="423"/>
      <c r="K22" s="468"/>
      <c r="L22" s="469" t="n">
        <f aca="false">SUM(H22:K22)</f>
        <v>2353</v>
      </c>
      <c r="M22" s="470" t="n">
        <f aca="false">IF(ISERROR(F22/L22-1),"         /0",(F22/L22-1))</f>
        <v>0.721206969825754</v>
      </c>
      <c r="N22" s="421" t="n">
        <v>11613</v>
      </c>
      <c r="O22" s="422" t="n">
        <v>12195</v>
      </c>
      <c r="P22" s="423" t="n">
        <v>11</v>
      </c>
      <c r="Q22" s="468" t="n">
        <v>0</v>
      </c>
      <c r="R22" s="469" t="n">
        <f aca="false">SUM(N22:Q22)</f>
        <v>23819</v>
      </c>
      <c r="S22" s="424" t="n">
        <f aca="false">R22/$R$9</f>
        <v>0.00442196199663494</v>
      </c>
      <c r="T22" s="428" t="n">
        <v>3435</v>
      </c>
      <c r="U22" s="422" t="n">
        <v>3780</v>
      </c>
      <c r="V22" s="423" t="n">
        <v>0</v>
      </c>
      <c r="W22" s="468" t="n">
        <v>0</v>
      </c>
      <c r="X22" s="469" t="n">
        <f aca="false">SUM(T22:W22)</f>
        <v>7215</v>
      </c>
      <c r="Y22" s="426" t="n">
        <f aca="false">IF(ISERROR(R22/X22-1),"         /0",IF(R22/X22&gt;5,"  *  ",(R22/X22-1)))</f>
        <v>2.3013167013167</v>
      </c>
    </row>
    <row r="23" customFormat="false" ht="19.7" hidden="false" customHeight="true" outlineLevel="0" collapsed="false">
      <c r="A23" s="420" t="s">
        <v>353</v>
      </c>
      <c r="B23" s="421" t="n">
        <v>868</v>
      </c>
      <c r="C23" s="422" t="n">
        <v>1042</v>
      </c>
      <c r="D23" s="423" t="n">
        <v>0</v>
      </c>
      <c r="E23" s="468" t="n">
        <v>0</v>
      </c>
      <c r="F23" s="469" t="n">
        <f aca="false">SUM(B23:E23)</f>
        <v>1910</v>
      </c>
      <c r="G23" s="424" t="n">
        <f aca="false">F23/$F$9</f>
        <v>0.00176714080318863</v>
      </c>
      <c r="H23" s="421" t="n">
        <v>618</v>
      </c>
      <c r="I23" s="422" t="n">
        <v>988</v>
      </c>
      <c r="J23" s="423"/>
      <c r="K23" s="468" t="n">
        <v>0</v>
      </c>
      <c r="L23" s="469" t="n">
        <f aca="false">SUM(H23:K23)</f>
        <v>1606</v>
      </c>
      <c r="M23" s="470" t="n">
        <f aca="false">IF(ISERROR(F23/L23-1),"         /0",(F23/L23-1))</f>
        <v>0.189290161892902</v>
      </c>
      <c r="N23" s="421" t="n">
        <v>4778</v>
      </c>
      <c r="O23" s="422" t="n">
        <v>5720</v>
      </c>
      <c r="P23" s="423" t="n">
        <v>9</v>
      </c>
      <c r="Q23" s="468" t="n">
        <v>0</v>
      </c>
      <c r="R23" s="469" t="n">
        <f aca="false">SUM(N23:Q23)</f>
        <v>10507</v>
      </c>
      <c r="S23" s="424" t="n">
        <f aca="false">R23/$R$9</f>
        <v>0.00195060895497894</v>
      </c>
      <c r="T23" s="428" t="n">
        <v>2943</v>
      </c>
      <c r="U23" s="422" t="n">
        <v>4240</v>
      </c>
      <c r="V23" s="423" t="n">
        <v>0</v>
      </c>
      <c r="W23" s="468" t="n">
        <v>0</v>
      </c>
      <c r="X23" s="469" t="n">
        <f aca="false">SUM(T23:W23)</f>
        <v>7183</v>
      </c>
      <c r="Y23" s="426" t="n">
        <f aca="false">IF(ISERROR(R23/X23-1),"         /0",IF(R23/X23&gt;5,"  *  ",(R23/X23-1)))</f>
        <v>0.462759292774607</v>
      </c>
    </row>
    <row r="24" customFormat="false" ht="19.7" hidden="false" customHeight="true" outlineLevel="0" collapsed="false">
      <c r="A24" s="429" t="s">
        <v>337</v>
      </c>
      <c r="B24" s="430" t="n">
        <v>21</v>
      </c>
      <c r="C24" s="431" t="n">
        <v>15</v>
      </c>
      <c r="D24" s="432" t="n">
        <v>15</v>
      </c>
      <c r="E24" s="471" t="n">
        <v>14</v>
      </c>
      <c r="F24" s="472" t="n">
        <f aca="false">SUM(B24:E24)</f>
        <v>65</v>
      </c>
      <c r="G24" s="433" t="n">
        <f aca="false">F24/$F$9</f>
        <v>6.01382995849532E-005</v>
      </c>
      <c r="H24" s="430" t="n">
        <v>44</v>
      </c>
      <c r="I24" s="431" t="n">
        <v>13</v>
      </c>
      <c r="J24" s="432"/>
      <c r="K24" s="471"/>
      <c r="L24" s="472" t="n">
        <f aca="false">SUM(H24:K24)</f>
        <v>57</v>
      </c>
      <c r="M24" s="473" t="n">
        <f aca="false">IF(ISERROR(F24/L24-1),"         /0",(F24/L24-1))</f>
        <v>0.140350877192982</v>
      </c>
      <c r="N24" s="430" t="n">
        <v>44</v>
      </c>
      <c r="O24" s="431" t="n">
        <v>39</v>
      </c>
      <c r="P24" s="432" t="n">
        <v>29</v>
      </c>
      <c r="Q24" s="471" t="n">
        <v>27</v>
      </c>
      <c r="R24" s="472" t="n">
        <f aca="false">SUM(N24:Q24)</f>
        <v>139</v>
      </c>
      <c r="S24" s="433" t="n">
        <f aca="false">R24/$R$9</f>
        <v>2.58051436891665E-005</v>
      </c>
      <c r="T24" s="435" t="n">
        <v>123</v>
      </c>
      <c r="U24" s="431" t="n">
        <v>41</v>
      </c>
      <c r="V24" s="432"/>
      <c r="W24" s="471" t="n">
        <v>0</v>
      </c>
      <c r="X24" s="472" t="n">
        <f aca="false">SUM(T24:W24)</f>
        <v>164</v>
      </c>
      <c r="Y24" s="436" t="n">
        <f aca="false">IF(ISERROR(R24/X24-1),"         /0",IF(R24/X24&gt;5,"  *  ",(R24/X24-1)))</f>
        <v>-0.152439024390244</v>
      </c>
    </row>
    <row r="25" s="464" customFormat="true" ht="19.7" hidden="false" customHeight="true" outlineLevel="0" collapsed="false">
      <c r="A25" s="455" t="s">
        <v>295</v>
      </c>
      <c r="B25" s="456" t="n">
        <f aca="false">SUM(B26:B37)</f>
        <v>81334</v>
      </c>
      <c r="C25" s="457" t="n">
        <f aca="false">SUM(C26:C37)</f>
        <v>68318</v>
      </c>
      <c r="D25" s="458" t="n">
        <f aca="false">SUM(D26:D37)</f>
        <v>233</v>
      </c>
      <c r="E25" s="459" t="n">
        <f aca="false">SUM(E26:E37)</f>
        <v>0</v>
      </c>
      <c r="F25" s="460" t="n">
        <f aca="false">SUM(B25:E25)</f>
        <v>149885</v>
      </c>
      <c r="G25" s="461" t="n">
        <f aca="false">F25/$F$9</f>
        <v>0.138674292819857</v>
      </c>
      <c r="H25" s="456" t="n">
        <f aca="false">SUM(H26:H37)</f>
        <v>71038</v>
      </c>
      <c r="I25" s="457" t="n">
        <f aca="false">SUM(I26:I37)</f>
        <v>58545</v>
      </c>
      <c r="J25" s="458" t="n">
        <f aca="false">SUM(J26:J37)</f>
        <v>32</v>
      </c>
      <c r="K25" s="459" t="n">
        <f aca="false">SUM(K26:K37)</f>
        <v>0</v>
      </c>
      <c r="L25" s="460" t="n">
        <f aca="false">SUM(H25:K25)</f>
        <v>129615</v>
      </c>
      <c r="M25" s="462" t="n">
        <f aca="false">IF(ISERROR(F25/L25-1),"         /0",(F25/L25-1))</f>
        <v>0.156386220730625</v>
      </c>
      <c r="N25" s="456" t="n">
        <f aca="false">SUM(N26:N37)</f>
        <v>381485</v>
      </c>
      <c r="O25" s="457" t="n">
        <f aca="false">SUM(O26:O37)</f>
        <v>343509</v>
      </c>
      <c r="P25" s="458" t="n">
        <f aca="false">SUM(P26:P37)</f>
        <v>727</v>
      </c>
      <c r="Q25" s="459" t="n">
        <f aca="false">SUM(Q26:Q37)</f>
        <v>71</v>
      </c>
      <c r="R25" s="460" t="n">
        <f aca="false">SUM(N25:Q25)</f>
        <v>725792</v>
      </c>
      <c r="S25" s="461" t="n">
        <f aca="false">R25/$R$9</f>
        <v>0.134742207542788</v>
      </c>
      <c r="T25" s="456" t="n">
        <f aca="false">SUM(T26:T37)</f>
        <v>345197</v>
      </c>
      <c r="U25" s="457" t="n">
        <f aca="false">SUM(U26:U37)</f>
        <v>302934</v>
      </c>
      <c r="V25" s="458" t="n">
        <f aca="false">SUM(V26:V37)</f>
        <v>108</v>
      </c>
      <c r="W25" s="459" t="n">
        <f aca="false">SUM(W26:W37)</f>
        <v>0</v>
      </c>
      <c r="X25" s="460" t="n">
        <f aca="false">SUM(T25:W25)</f>
        <v>648239</v>
      </c>
      <c r="Y25" s="474" t="n">
        <f aca="false">IF(ISERROR(R25/X25-1),"         /0",IF(R25/X25&gt;5,"  *  ",(R25/X25-1)))</f>
        <v>0.119636430390643</v>
      </c>
    </row>
    <row r="26" customFormat="false" ht="19.7" hidden="false" customHeight="true" outlineLevel="0" collapsed="false">
      <c r="A26" s="413" t="s">
        <v>354</v>
      </c>
      <c r="B26" s="414" t="n">
        <v>51386</v>
      </c>
      <c r="C26" s="415" t="n">
        <v>44136</v>
      </c>
      <c r="D26" s="416" t="n">
        <v>102</v>
      </c>
      <c r="E26" s="465" t="n">
        <v>0</v>
      </c>
      <c r="F26" s="466" t="n">
        <f aca="false">SUM(B26:E26)</f>
        <v>95624</v>
      </c>
      <c r="G26" s="417" t="n">
        <f aca="false">F26/$F$9</f>
        <v>0.0884717655309472</v>
      </c>
      <c r="H26" s="414" t="n">
        <v>43962</v>
      </c>
      <c r="I26" s="415" t="n">
        <v>35777</v>
      </c>
      <c r="J26" s="416" t="n">
        <v>31</v>
      </c>
      <c r="K26" s="465" t="n">
        <v>0</v>
      </c>
      <c r="L26" s="466" t="n">
        <f aca="false">SUM(H26:K26)</f>
        <v>79770</v>
      </c>
      <c r="M26" s="467" t="n">
        <f aca="false">IF(ISERROR(F26/L26-1),"         /0",(F26/L26-1))</f>
        <v>0.198746395888179</v>
      </c>
      <c r="N26" s="414" t="n">
        <v>237760</v>
      </c>
      <c r="O26" s="415" t="n">
        <v>211207</v>
      </c>
      <c r="P26" s="416" t="n">
        <v>534</v>
      </c>
      <c r="Q26" s="465" t="n">
        <v>3</v>
      </c>
      <c r="R26" s="466" t="n">
        <f aca="false">SUM(N26:Q26)</f>
        <v>449504</v>
      </c>
      <c r="S26" s="417" t="n">
        <f aca="false">R26/$R$9</f>
        <v>0.0834497504234179</v>
      </c>
      <c r="T26" s="414" t="n">
        <v>205246</v>
      </c>
      <c r="U26" s="415" t="n">
        <v>178273</v>
      </c>
      <c r="V26" s="416" t="n">
        <v>94</v>
      </c>
      <c r="W26" s="465" t="n">
        <v>0</v>
      </c>
      <c r="X26" s="466" t="n">
        <f aca="false">SUM(T26:W26)</f>
        <v>383613</v>
      </c>
      <c r="Y26" s="419" t="n">
        <f aca="false">IF(ISERROR(R26/X26-1),"         /0",IF(R26/X26&gt;5,"  *  ",(R26/X26-1)))</f>
        <v>0.171764251993546</v>
      </c>
    </row>
    <row r="27" customFormat="false" ht="19.7" hidden="false" customHeight="true" outlineLevel="0" collapsed="false">
      <c r="A27" s="475" t="s">
        <v>355</v>
      </c>
      <c r="B27" s="476" t="n">
        <v>5614</v>
      </c>
      <c r="C27" s="477" t="n">
        <v>6446</v>
      </c>
      <c r="D27" s="478" t="n">
        <v>0</v>
      </c>
      <c r="E27" s="479" t="n">
        <v>0</v>
      </c>
      <c r="F27" s="480" t="n">
        <f aca="false">SUM(B27:E27)</f>
        <v>12060</v>
      </c>
      <c r="G27" s="481" t="n">
        <f aca="false">F27/$F$9</f>
        <v>0.0111579675845313</v>
      </c>
      <c r="H27" s="476" t="n">
        <v>4837</v>
      </c>
      <c r="I27" s="477" t="n">
        <v>5437</v>
      </c>
      <c r="J27" s="478" t="n">
        <v>1</v>
      </c>
      <c r="K27" s="479" t="n">
        <v>0</v>
      </c>
      <c r="L27" s="480" t="n">
        <f aca="false">SUM(H27:K27)</f>
        <v>10275</v>
      </c>
      <c r="M27" s="482" t="n">
        <f aca="false">IF(ISERROR(F27/L27-1),"         /0",(F27/L27-1))</f>
        <v>0.173722627737226</v>
      </c>
      <c r="N27" s="476" t="n">
        <v>32009</v>
      </c>
      <c r="O27" s="477" t="n">
        <v>33147</v>
      </c>
      <c r="P27" s="478" t="n">
        <v>62</v>
      </c>
      <c r="Q27" s="479" t="n">
        <v>0</v>
      </c>
      <c r="R27" s="480" t="n">
        <f aca="false">SUM(N27:Q27)</f>
        <v>65218</v>
      </c>
      <c r="S27" s="481" t="n">
        <f aca="false">R27/$R$9</f>
        <v>0.0121076249001443</v>
      </c>
      <c r="T27" s="476" t="n">
        <v>30041</v>
      </c>
      <c r="U27" s="477" t="n">
        <v>28712</v>
      </c>
      <c r="V27" s="478" t="n">
        <v>14</v>
      </c>
      <c r="W27" s="479" t="n">
        <v>0</v>
      </c>
      <c r="X27" s="480" t="n">
        <f aca="false">SUM(T27:W27)</f>
        <v>58767</v>
      </c>
      <c r="Y27" s="483" t="n">
        <f aca="false">IF(ISERROR(R27/X27-1),"         /0",IF(R27/X27&gt;5,"  *  ",(R27/X27-1)))</f>
        <v>0.109772491364201</v>
      </c>
    </row>
    <row r="28" customFormat="false" ht="19.7" hidden="false" customHeight="true" outlineLevel="0" collapsed="false">
      <c r="A28" s="475" t="s">
        <v>356</v>
      </c>
      <c r="B28" s="476" t="n">
        <v>5773</v>
      </c>
      <c r="C28" s="477" t="n">
        <v>3740</v>
      </c>
      <c r="D28" s="478" t="n">
        <v>0</v>
      </c>
      <c r="E28" s="479" t="n">
        <v>0</v>
      </c>
      <c r="F28" s="480" t="n">
        <f aca="false">SUM(B28:E28)</f>
        <v>9513</v>
      </c>
      <c r="G28" s="481" t="n">
        <f aca="false">F28/$F$9</f>
        <v>0.00880147144541015</v>
      </c>
      <c r="H28" s="476" t="n">
        <v>4904</v>
      </c>
      <c r="I28" s="477" t="n">
        <v>4113</v>
      </c>
      <c r="J28" s="478"/>
      <c r="K28" s="479"/>
      <c r="L28" s="480" t="n">
        <f aca="false">SUM(H28:K28)</f>
        <v>9017</v>
      </c>
      <c r="M28" s="482" t="n">
        <f aca="false">IF(ISERROR(F28/L28-1),"         /0",(F28/L28-1))</f>
        <v>0.0550072086059665</v>
      </c>
      <c r="N28" s="476" t="n">
        <v>26391</v>
      </c>
      <c r="O28" s="477" t="n">
        <v>24030</v>
      </c>
      <c r="P28" s="478"/>
      <c r="Q28" s="479"/>
      <c r="R28" s="480" t="n">
        <f aca="false">SUM(N28:Q28)</f>
        <v>50421</v>
      </c>
      <c r="S28" s="481" t="n">
        <f aca="false">R28/$R$9</f>
        <v>0.00936058381260045</v>
      </c>
      <c r="T28" s="476" t="n">
        <v>25736</v>
      </c>
      <c r="U28" s="477" t="n">
        <v>22956</v>
      </c>
      <c r="V28" s="478"/>
      <c r="W28" s="479"/>
      <c r="X28" s="480" t="n">
        <f aca="false">SUM(T28:W28)</f>
        <v>48692</v>
      </c>
      <c r="Y28" s="483" t="n">
        <f aca="false">IF(ISERROR(R28/X28-1),"         /0",IF(R28/X28&gt;5,"  *  ",(R28/X28-1)))</f>
        <v>0.0355089131684876</v>
      </c>
    </row>
    <row r="29" customFormat="false" ht="19.7" hidden="false" customHeight="true" outlineLevel="0" collapsed="false">
      <c r="A29" s="475" t="s">
        <v>357</v>
      </c>
      <c r="B29" s="476" t="n">
        <v>4622</v>
      </c>
      <c r="C29" s="477" t="n">
        <v>3629</v>
      </c>
      <c r="D29" s="478" t="n">
        <v>0</v>
      </c>
      <c r="E29" s="479" t="n">
        <v>0</v>
      </c>
      <c r="F29" s="480" t="n">
        <f aca="false">SUM(B29:E29)</f>
        <v>8251</v>
      </c>
      <c r="G29" s="481" t="n">
        <f aca="false">F29/$F$9</f>
        <v>0.00763386322885306</v>
      </c>
      <c r="H29" s="476" t="n">
        <v>4988</v>
      </c>
      <c r="I29" s="477" t="n">
        <v>3631</v>
      </c>
      <c r="J29" s="478"/>
      <c r="K29" s="479"/>
      <c r="L29" s="480" t="n">
        <f aca="false">SUM(H29:K29)</f>
        <v>8619</v>
      </c>
      <c r="M29" s="482" t="n">
        <f aca="false">IF(ISERROR(F29/L29-1),"         /0",(F29/L29-1))</f>
        <v>-0.0426963684882237</v>
      </c>
      <c r="N29" s="476" t="n">
        <v>22711</v>
      </c>
      <c r="O29" s="477" t="n">
        <v>21239</v>
      </c>
      <c r="P29" s="478"/>
      <c r="Q29" s="479" t="n">
        <v>0</v>
      </c>
      <c r="R29" s="480" t="n">
        <f aca="false">SUM(N29:Q29)</f>
        <v>43950</v>
      </c>
      <c r="S29" s="481" t="n">
        <f aca="false">R29/$R$9</f>
        <v>0.00815925226718609</v>
      </c>
      <c r="T29" s="476" t="n">
        <v>23643</v>
      </c>
      <c r="U29" s="477" t="n">
        <v>21323</v>
      </c>
      <c r="V29" s="478"/>
      <c r="W29" s="479"/>
      <c r="X29" s="480" t="n">
        <f aca="false">SUM(T29:W29)</f>
        <v>44966</v>
      </c>
      <c r="Y29" s="483" t="n">
        <f aca="false">IF(ISERROR(R29/X29-1),"         /0",IF(R29/X29&gt;5,"  *  ",(R29/X29-1)))</f>
        <v>-0.0225948494418005</v>
      </c>
    </row>
    <row r="30" customFormat="false" ht="19.7" hidden="false" customHeight="true" outlineLevel="0" collapsed="false">
      <c r="A30" s="475" t="s">
        <v>358</v>
      </c>
      <c r="B30" s="476" t="n">
        <v>3764</v>
      </c>
      <c r="C30" s="477" t="n">
        <v>2731</v>
      </c>
      <c r="D30" s="478" t="n">
        <v>45</v>
      </c>
      <c r="E30" s="479" t="n">
        <v>0</v>
      </c>
      <c r="F30" s="480" t="n">
        <f aca="false">SUM(B30:E30)</f>
        <v>6540</v>
      </c>
      <c r="G30" s="481" t="n">
        <f aca="false">F30/$F$9</f>
        <v>0.00605083814285529</v>
      </c>
      <c r="H30" s="476" t="n">
        <v>3446</v>
      </c>
      <c r="I30" s="477" t="n">
        <v>2574</v>
      </c>
      <c r="J30" s="478"/>
      <c r="K30" s="479" t="n">
        <v>0</v>
      </c>
      <c r="L30" s="480" t="n">
        <f aca="false">SUM(H30:K30)</f>
        <v>6020</v>
      </c>
      <c r="M30" s="482" t="n">
        <f aca="false">IF(ISERROR(F30/L30-1),"         /0",(F30/L30-1))</f>
        <v>0.0863787375415281</v>
      </c>
      <c r="N30" s="476" t="n">
        <v>15978</v>
      </c>
      <c r="O30" s="477" t="n">
        <v>12680</v>
      </c>
      <c r="P30" s="478" t="n">
        <v>45</v>
      </c>
      <c r="Q30" s="479"/>
      <c r="R30" s="480" t="n">
        <f aca="false">SUM(N30:Q30)</f>
        <v>28703</v>
      </c>
      <c r="S30" s="481" t="n">
        <f aca="false">R30/$R$9</f>
        <v>0.005328669347555</v>
      </c>
      <c r="T30" s="476" t="n">
        <v>15775</v>
      </c>
      <c r="U30" s="477" t="n">
        <v>13410</v>
      </c>
      <c r="V30" s="478"/>
      <c r="W30" s="479" t="n">
        <v>0</v>
      </c>
      <c r="X30" s="480" t="n">
        <f aca="false">SUM(T30:W30)</f>
        <v>29185</v>
      </c>
      <c r="Y30" s="483" t="n">
        <f aca="false">IF(ISERROR(R30/X30-1),"         /0",IF(R30/X30&gt;5,"  *  ",(R30/X30-1)))</f>
        <v>-0.0165153332191195</v>
      </c>
    </row>
    <row r="31" customFormat="false" ht="19.7" hidden="false" customHeight="true" outlineLevel="0" collapsed="false">
      <c r="A31" s="475" t="s">
        <v>359</v>
      </c>
      <c r="B31" s="476" t="n">
        <v>3074</v>
      </c>
      <c r="C31" s="477" t="n">
        <v>2146</v>
      </c>
      <c r="D31" s="478" t="n">
        <v>0</v>
      </c>
      <c r="E31" s="479" t="n">
        <v>0</v>
      </c>
      <c r="F31" s="480" t="n">
        <f aca="false">SUM(B31:E31)</f>
        <v>5220</v>
      </c>
      <c r="G31" s="481" t="n">
        <f aca="false">F31/$F$9</f>
        <v>0.00482956805897624</v>
      </c>
      <c r="H31" s="476" t="n">
        <v>2607</v>
      </c>
      <c r="I31" s="477" t="n">
        <v>2105</v>
      </c>
      <c r="J31" s="478" t="n">
        <v>0</v>
      </c>
      <c r="K31" s="479"/>
      <c r="L31" s="480" t="n">
        <f aca="false">SUM(H31:K31)</f>
        <v>4712</v>
      </c>
      <c r="M31" s="482" t="n">
        <f aca="false">IF(ISERROR(F31/L31-1),"         /0",(F31/L31-1))</f>
        <v>0.107809847198642</v>
      </c>
      <c r="N31" s="476" t="n">
        <v>14453</v>
      </c>
      <c r="O31" s="477" t="n">
        <v>12432</v>
      </c>
      <c r="P31" s="478" t="n">
        <v>0</v>
      </c>
      <c r="Q31" s="479"/>
      <c r="R31" s="480" t="n">
        <f aca="false">SUM(N31:Q31)</f>
        <v>26885</v>
      </c>
      <c r="S31" s="481" t="n">
        <f aca="false">R31/$R$9</f>
        <v>0.00499116034592259</v>
      </c>
      <c r="T31" s="476" t="n">
        <v>15098</v>
      </c>
      <c r="U31" s="477" t="n">
        <v>12094</v>
      </c>
      <c r="V31" s="478" t="n">
        <v>0</v>
      </c>
      <c r="W31" s="479" t="n">
        <v>0</v>
      </c>
      <c r="X31" s="480" t="n">
        <f aca="false">SUM(T31:W31)</f>
        <v>27192</v>
      </c>
      <c r="Y31" s="483" t="n">
        <f aca="false">IF(ISERROR(R31/X31-1),"         /0",IF(R31/X31&gt;5,"  *  ",(R31/X31-1)))</f>
        <v>-0.0112900853192115</v>
      </c>
    </row>
    <row r="32" customFormat="false" ht="19.7" hidden="false" customHeight="true" outlineLevel="0" collapsed="false">
      <c r="A32" s="475" t="s">
        <v>360</v>
      </c>
      <c r="B32" s="476" t="n">
        <v>1692</v>
      </c>
      <c r="C32" s="477" t="n">
        <v>1549</v>
      </c>
      <c r="D32" s="478" t="n">
        <v>0</v>
      </c>
      <c r="E32" s="479" t="n">
        <v>0</v>
      </c>
      <c r="F32" s="480" t="n">
        <f aca="false">SUM(B32:E32)</f>
        <v>3241</v>
      </c>
      <c r="G32" s="481" t="n">
        <f aca="false">F32/$F$9</f>
        <v>0.00299858813776667</v>
      </c>
      <c r="H32" s="476" t="n">
        <v>1089</v>
      </c>
      <c r="I32" s="477" t="n">
        <v>958</v>
      </c>
      <c r="J32" s="478"/>
      <c r="K32" s="479"/>
      <c r="L32" s="480" t="n">
        <f aca="false">SUM(H32:K32)</f>
        <v>2047</v>
      </c>
      <c r="M32" s="482" t="n">
        <f aca="false">IF(ISERROR(F32/L32-1),"         /0",(F32/L32-1))</f>
        <v>0.583292623351246</v>
      </c>
      <c r="N32" s="476" t="n">
        <v>5093</v>
      </c>
      <c r="O32" s="477" t="n">
        <v>5416</v>
      </c>
      <c r="P32" s="478"/>
      <c r="Q32" s="479"/>
      <c r="R32" s="480" t="n">
        <f aca="false">SUM(N32:Q32)</f>
        <v>10509</v>
      </c>
      <c r="S32" s="481" t="n">
        <f aca="false">R32/$R$9</f>
        <v>0.00195098025201043</v>
      </c>
      <c r="T32" s="476" t="n">
        <v>3854</v>
      </c>
      <c r="U32" s="477" t="n">
        <v>3554</v>
      </c>
      <c r="V32" s="478"/>
      <c r="W32" s="479"/>
      <c r="X32" s="480" t="n">
        <f aca="false">SUM(T32:W32)</f>
        <v>7408</v>
      </c>
      <c r="Y32" s="483" t="n">
        <f aca="false">IF(ISERROR(R32/X32-1),"         /0",IF(R32/X32&gt;5,"  *  ",(R32/X32-1)))</f>
        <v>0.41860151187905</v>
      </c>
    </row>
    <row r="33" customFormat="false" ht="19.7" hidden="false" customHeight="true" outlineLevel="0" collapsed="false">
      <c r="A33" s="475" t="s">
        <v>361</v>
      </c>
      <c r="B33" s="476" t="n">
        <v>1137</v>
      </c>
      <c r="C33" s="477" t="n">
        <v>886</v>
      </c>
      <c r="D33" s="478" t="n">
        <v>0</v>
      </c>
      <c r="E33" s="479" t="n">
        <v>0</v>
      </c>
      <c r="F33" s="480" t="n">
        <f aca="false">SUM(B33:E33)</f>
        <v>2023</v>
      </c>
      <c r="G33" s="481" t="n">
        <f aca="false">F33/$F$9</f>
        <v>0.00187168892400554</v>
      </c>
      <c r="H33" s="476" t="n">
        <v>832</v>
      </c>
      <c r="I33" s="477" t="n">
        <v>546</v>
      </c>
      <c r="J33" s="478"/>
      <c r="K33" s="479"/>
      <c r="L33" s="480" t="n">
        <f aca="false">SUM(H33:K33)</f>
        <v>1378</v>
      </c>
      <c r="M33" s="482" t="n">
        <f aca="false">IF(ISERROR(F33/L33-1),"         /0",(F33/L33-1))</f>
        <v>0.468069666182874</v>
      </c>
      <c r="N33" s="476" t="n">
        <v>6155</v>
      </c>
      <c r="O33" s="477" t="n">
        <v>4957</v>
      </c>
      <c r="P33" s="478"/>
      <c r="Q33" s="479"/>
      <c r="R33" s="480" t="n">
        <f aca="false">SUM(N33:Q33)</f>
        <v>11112</v>
      </c>
      <c r="S33" s="481" t="n">
        <f aca="false">R33/$R$9</f>
        <v>0.00206292630700732</v>
      </c>
      <c r="T33" s="476" t="n">
        <v>4943</v>
      </c>
      <c r="U33" s="477" t="n">
        <v>4201</v>
      </c>
      <c r="V33" s="478"/>
      <c r="W33" s="479"/>
      <c r="X33" s="480" t="n">
        <f aca="false">SUM(T33:W33)</f>
        <v>9144</v>
      </c>
      <c r="Y33" s="483" t="n">
        <f aca="false">IF(ISERROR(R33/X33-1),"         /0",IF(R33/X33&gt;5,"  *  ",(R33/X33-1)))</f>
        <v>0.215223097112861</v>
      </c>
    </row>
    <row r="34" customFormat="false" ht="19.7" hidden="false" customHeight="true" outlineLevel="0" collapsed="false">
      <c r="A34" s="420" t="s">
        <v>362</v>
      </c>
      <c r="B34" s="421" t="n">
        <v>1082</v>
      </c>
      <c r="C34" s="422" t="n">
        <v>749</v>
      </c>
      <c r="D34" s="423" t="n">
        <v>0</v>
      </c>
      <c r="E34" s="468" t="n">
        <v>0</v>
      </c>
      <c r="F34" s="469" t="n">
        <f aca="false">SUM(B34:E34)</f>
        <v>1831</v>
      </c>
      <c r="G34" s="424" t="n">
        <f aca="false">F34/$F$9</f>
        <v>0.00169404963907768</v>
      </c>
      <c r="H34" s="421" t="n">
        <v>1276</v>
      </c>
      <c r="I34" s="422" t="n">
        <v>893</v>
      </c>
      <c r="J34" s="423"/>
      <c r="K34" s="468"/>
      <c r="L34" s="469" t="n">
        <f aca="false">SUM(H34:K34)</f>
        <v>2169</v>
      </c>
      <c r="M34" s="470" t="n">
        <f aca="false">IF(ISERROR(F34/L34-1),"         /0",(F34/L34-1))</f>
        <v>-0.155832180728446</v>
      </c>
      <c r="N34" s="421" t="n">
        <v>4852</v>
      </c>
      <c r="O34" s="422" t="n">
        <v>4220</v>
      </c>
      <c r="P34" s="423"/>
      <c r="Q34" s="468"/>
      <c r="R34" s="469" t="n">
        <f aca="false">SUM(N34:Q34)</f>
        <v>9072</v>
      </c>
      <c r="S34" s="424" t="n">
        <f aca="false">R34/$R$9</f>
        <v>0.00168420333487855</v>
      </c>
      <c r="T34" s="421" t="n">
        <v>5842</v>
      </c>
      <c r="U34" s="422" t="n">
        <v>4753</v>
      </c>
      <c r="V34" s="423"/>
      <c r="W34" s="468"/>
      <c r="X34" s="469" t="n">
        <f aca="false">SUM(T34:W34)</f>
        <v>10595</v>
      </c>
      <c r="Y34" s="426" t="n">
        <f aca="false">IF(ISERROR(R34/X34-1),"         /0",IF(R34/X34&gt;5,"  *  ",(R34/X34-1)))</f>
        <v>-0.143747050495517</v>
      </c>
    </row>
    <row r="35" customFormat="false" ht="19.7" hidden="false" customHeight="true" outlineLevel="0" collapsed="false">
      <c r="A35" s="420" t="s">
        <v>363</v>
      </c>
      <c r="B35" s="421" t="n">
        <v>746</v>
      </c>
      <c r="C35" s="422" t="n">
        <v>479</v>
      </c>
      <c r="D35" s="423" t="n">
        <v>0</v>
      </c>
      <c r="E35" s="468" t="n">
        <v>0</v>
      </c>
      <c r="F35" s="423" t="n">
        <f aca="false">SUM(B35:E35)</f>
        <v>1225</v>
      </c>
      <c r="G35" s="424" t="n">
        <f aca="false">F35/$F$9</f>
        <v>0.00113337564602412</v>
      </c>
      <c r="H35" s="421" t="n">
        <v>832</v>
      </c>
      <c r="I35" s="422" t="n">
        <v>675</v>
      </c>
      <c r="J35" s="423"/>
      <c r="K35" s="468"/>
      <c r="L35" s="469" t="n">
        <f aca="false">SUM(H35:K35)</f>
        <v>1507</v>
      </c>
      <c r="M35" s="470" t="n">
        <f aca="false">IF(ISERROR(F35/L35-1),"         /0",(F35/L35-1))</f>
        <v>-0.187126741871267</v>
      </c>
      <c r="N35" s="421" t="n">
        <v>3705</v>
      </c>
      <c r="O35" s="422" t="n">
        <v>2599</v>
      </c>
      <c r="P35" s="423"/>
      <c r="Q35" s="468"/>
      <c r="R35" s="469" t="n">
        <f aca="false">SUM(N35:Q35)</f>
        <v>6304</v>
      </c>
      <c r="S35" s="424" t="n">
        <f aca="false">R35/$R$9</f>
        <v>0.00117032824328421</v>
      </c>
      <c r="T35" s="421" t="n">
        <v>3774</v>
      </c>
      <c r="U35" s="422" t="n">
        <v>3262</v>
      </c>
      <c r="V35" s="423"/>
      <c r="W35" s="468"/>
      <c r="X35" s="469" t="n">
        <f aca="false">SUM(T35:W35)</f>
        <v>7036</v>
      </c>
      <c r="Y35" s="426" t="n">
        <f aca="false">IF(ISERROR(R35/X35-1),"         /0",IF(R35/X35&gt;5,"  *  ",(R35/X35-1)))</f>
        <v>-0.104036384309267</v>
      </c>
    </row>
    <row r="36" customFormat="false" ht="19.7" hidden="false" customHeight="true" outlineLevel="0" collapsed="false">
      <c r="A36" s="420" t="s">
        <v>364</v>
      </c>
      <c r="B36" s="421" t="n">
        <v>681</v>
      </c>
      <c r="C36" s="422" t="n">
        <v>486</v>
      </c>
      <c r="D36" s="423" t="n">
        <v>0</v>
      </c>
      <c r="E36" s="468" t="n">
        <v>0</v>
      </c>
      <c r="F36" s="469" t="n">
        <f aca="false">SUM(B36:E36)</f>
        <v>1167</v>
      </c>
      <c r="G36" s="424" t="n">
        <f aca="false">F36/$F$9</f>
        <v>0.00107971377870216</v>
      </c>
      <c r="H36" s="421" t="n">
        <v>604</v>
      </c>
      <c r="I36" s="422" t="n">
        <v>464</v>
      </c>
      <c r="J36" s="423"/>
      <c r="K36" s="468"/>
      <c r="L36" s="469" t="n">
        <f aca="false">SUM(H36:K36)</f>
        <v>1068</v>
      </c>
      <c r="M36" s="470" t="n">
        <f aca="false">IF(ISERROR(F36/L36-1),"         /0",(F36/L36-1))</f>
        <v>0.0926966292134832</v>
      </c>
      <c r="N36" s="421" t="n">
        <v>2912</v>
      </c>
      <c r="O36" s="422" t="n">
        <v>2339</v>
      </c>
      <c r="P36" s="423"/>
      <c r="Q36" s="468" t="n">
        <v>68</v>
      </c>
      <c r="R36" s="469" t="n">
        <f aca="false">SUM(N36:Q36)</f>
        <v>5319</v>
      </c>
      <c r="S36" s="424" t="n">
        <f aca="false">R36/$R$9</f>
        <v>0.000987464455271053</v>
      </c>
      <c r="T36" s="421" t="n">
        <v>2096</v>
      </c>
      <c r="U36" s="422" t="n">
        <v>2104</v>
      </c>
      <c r="V36" s="423"/>
      <c r="W36" s="468"/>
      <c r="X36" s="469" t="n">
        <f aca="false">SUM(T36:W36)</f>
        <v>4200</v>
      </c>
      <c r="Y36" s="426" t="n">
        <f aca="false">IF(ISERROR(R36/X36-1),"         /0",IF(R36/X36&gt;5,"  *  ",(R36/X36-1)))</f>
        <v>0.266428571428571</v>
      </c>
    </row>
    <row r="37" customFormat="false" ht="19.7" hidden="false" customHeight="true" outlineLevel="0" collapsed="false">
      <c r="A37" s="429" t="s">
        <v>337</v>
      </c>
      <c r="B37" s="430" t="n">
        <v>1763</v>
      </c>
      <c r="C37" s="431" t="n">
        <v>1341</v>
      </c>
      <c r="D37" s="432" t="n">
        <v>86</v>
      </c>
      <c r="E37" s="471" t="n">
        <v>0</v>
      </c>
      <c r="F37" s="472" t="n">
        <f aca="false">SUM(B37:E37)</f>
        <v>3190</v>
      </c>
      <c r="G37" s="433" t="n">
        <f aca="false">F37/$F$9</f>
        <v>0.0029514027027077</v>
      </c>
      <c r="H37" s="430" t="n">
        <v>1661</v>
      </c>
      <c r="I37" s="431" t="n">
        <v>1372</v>
      </c>
      <c r="J37" s="432" t="n">
        <v>0</v>
      </c>
      <c r="K37" s="471" t="n">
        <v>0</v>
      </c>
      <c r="L37" s="472" t="n">
        <f aca="false">SUM(H37:K37)</f>
        <v>3033</v>
      </c>
      <c r="M37" s="473" t="n">
        <f aca="false">IF(ISERROR(F37/L37-1),"         /0",(F37/L37-1))</f>
        <v>0.051763930102209</v>
      </c>
      <c r="N37" s="430" t="n">
        <v>9466</v>
      </c>
      <c r="O37" s="431" t="n">
        <v>9243</v>
      </c>
      <c r="P37" s="432" t="n">
        <v>86</v>
      </c>
      <c r="Q37" s="471" t="n">
        <v>0</v>
      </c>
      <c r="R37" s="472" t="n">
        <f aca="false">SUM(N37:Q37)</f>
        <v>18795</v>
      </c>
      <c r="S37" s="433" t="n">
        <f aca="false">R37/$R$9</f>
        <v>0.00348926385350995</v>
      </c>
      <c r="T37" s="430" t="n">
        <v>9149</v>
      </c>
      <c r="U37" s="431" t="n">
        <v>8292</v>
      </c>
      <c r="V37" s="432" t="n">
        <v>0</v>
      </c>
      <c r="W37" s="471" t="n">
        <v>0</v>
      </c>
      <c r="X37" s="472" t="n">
        <f aca="false">SUM(T37:W37)</f>
        <v>17441</v>
      </c>
      <c r="Y37" s="436" t="n">
        <f aca="false">IF(ISERROR(R37/X37-1),"         /0",IF(R37/X37&gt;5,"  *  ",(R37/X37-1)))</f>
        <v>0.077633163236053</v>
      </c>
    </row>
    <row r="38" s="464" customFormat="true" ht="19.7" hidden="false" customHeight="true" outlineLevel="0" collapsed="false">
      <c r="A38" s="455" t="s">
        <v>310</v>
      </c>
      <c r="B38" s="456" t="n">
        <f aca="false">SUM(B39:B47)</f>
        <v>159216</v>
      </c>
      <c r="C38" s="457" t="n">
        <f aca="false">SUM(C39:C47)</f>
        <v>153520</v>
      </c>
      <c r="D38" s="458" t="n">
        <f aca="false">SUM(D39:D47)</f>
        <v>1147</v>
      </c>
      <c r="E38" s="459" t="n">
        <f aca="false">SUM(E39:E47)</f>
        <v>1405</v>
      </c>
      <c r="F38" s="460" t="n">
        <f aca="false">SUM(B38:E38)</f>
        <v>315288</v>
      </c>
      <c r="G38" s="461" t="n">
        <f aca="false">F38/$F$9</f>
        <v>0.291705910762165</v>
      </c>
      <c r="H38" s="456" t="n">
        <f aca="false">SUM(H39:H47)</f>
        <v>144686</v>
      </c>
      <c r="I38" s="457" t="n">
        <f aca="false">SUM(I39:I47)</f>
        <v>135977</v>
      </c>
      <c r="J38" s="458" t="n">
        <f aca="false">SUM(J39:J47)</f>
        <v>368</v>
      </c>
      <c r="K38" s="459" t="n">
        <f aca="false">SUM(K39:K47)</f>
        <v>212</v>
      </c>
      <c r="L38" s="460" t="n">
        <f aca="false">SUM(H38:K38)</f>
        <v>281243</v>
      </c>
      <c r="M38" s="462" t="n">
        <f aca="false">IF(ISERROR(F38/L38-1),"         /0",(F38/L38-1))</f>
        <v>0.121051901736221</v>
      </c>
      <c r="N38" s="456" t="n">
        <f aca="false">SUM(N39:N47)</f>
        <v>796307</v>
      </c>
      <c r="O38" s="457" t="n">
        <f aca="false">SUM(O39:O47)</f>
        <v>750192</v>
      </c>
      <c r="P38" s="458" t="n">
        <f aca="false">SUM(P39:P47)</f>
        <v>7612</v>
      </c>
      <c r="Q38" s="459" t="n">
        <f aca="false">SUM(Q39:Q47)</f>
        <v>7717</v>
      </c>
      <c r="R38" s="460" t="n">
        <f aca="false">SUM(N38:Q38)</f>
        <v>1561828</v>
      </c>
      <c r="S38" s="461" t="n">
        <f aca="false">R38/$R$9</f>
        <v>0.289951050055852</v>
      </c>
      <c r="T38" s="456" t="n">
        <f aca="false">SUM(T39:T47)</f>
        <v>743416</v>
      </c>
      <c r="U38" s="457" t="n">
        <f aca="false">SUM(U39:U47)</f>
        <v>708054</v>
      </c>
      <c r="V38" s="458" t="n">
        <f aca="false">SUM(V39:V47)</f>
        <v>2058</v>
      </c>
      <c r="W38" s="459" t="n">
        <f aca="false">SUM(W39:W47)</f>
        <v>1863</v>
      </c>
      <c r="X38" s="460" t="n">
        <f aca="false">SUM(T38:W38)</f>
        <v>1455391</v>
      </c>
      <c r="Y38" s="474" t="n">
        <f aca="false">IF(ISERROR(R38/X38-1),"         /0",IF(R38/X38&gt;5,"  *  ",(R38/X38-1)))</f>
        <v>0.073132924416875</v>
      </c>
    </row>
    <row r="39" s="437" customFormat="true" ht="19.7" hidden="false" customHeight="true" outlineLevel="0" collapsed="false">
      <c r="A39" s="413" t="s">
        <v>365</v>
      </c>
      <c r="B39" s="414" t="n">
        <v>83509</v>
      </c>
      <c r="C39" s="415" t="n">
        <v>79118</v>
      </c>
      <c r="D39" s="416" t="n">
        <v>406</v>
      </c>
      <c r="E39" s="465" t="n">
        <v>609</v>
      </c>
      <c r="F39" s="466" t="n">
        <f aca="false">SUM(B39:E39)</f>
        <v>163642</v>
      </c>
      <c r="G39" s="417" t="n">
        <f aca="false">F39/$F$9</f>
        <v>0.15140233262586</v>
      </c>
      <c r="H39" s="414" t="n">
        <v>79404</v>
      </c>
      <c r="I39" s="415" t="n">
        <v>73203</v>
      </c>
      <c r="J39" s="416" t="n">
        <v>5</v>
      </c>
      <c r="K39" s="465" t="n">
        <v>3</v>
      </c>
      <c r="L39" s="466" t="n">
        <f aca="false">SUM(H39:K39)</f>
        <v>152615</v>
      </c>
      <c r="M39" s="467" t="n">
        <f aca="false">IF(ISERROR(F39/L39-1),"         /0",(F39/L39-1))</f>
        <v>0.0722537103168104</v>
      </c>
      <c r="N39" s="414" t="n">
        <v>430331</v>
      </c>
      <c r="O39" s="415" t="n">
        <v>395351</v>
      </c>
      <c r="P39" s="416" t="n">
        <v>4695</v>
      </c>
      <c r="Q39" s="465" t="n">
        <v>4661</v>
      </c>
      <c r="R39" s="466" t="n">
        <f aca="false">SUM(N39:Q39)</f>
        <v>835038</v>
      </c>
      <c r="S39" s="417" t="n">
        <f aca="false">R39/$R$9</f>
        <v>0.155023565294347</v>
      </c>
      <c r="T39" s="427" t="n">
        <v>415743</v>
      </c>
      <c r="U39" s="415" t="n">
        <v>386392</v>
      </c>
      <c r="V39" s="416" t="n">
        <v>839</v>
      </c>
      <c r="W39" s="465" t="n">
        <v>1057</v>
      </c>
      <c r="X39" s="466" t="n">
        <f aca="false">SUM(T39:W39)</f>
        <v>804031</v>
      </c>
      <c r="Y39" s="419" t="n">
        <f aca="false">IF(ISERROR(R39/X39-1),"         /0",IF(R39/X39&gt;5,"  *  ",(R39/X39-1)))</f>
        <v>0.038564433460899</v>
      </c>
    </row>
    <row r="40" s="437" customFormat="true" ht="19.7" hidden="false" customHeight="true" outlineLevel="0" collapsed="false">
      <c r="A40" s="420" t="s">
        <v>366</v>
      </c>
      <c r="B40" s="421" t="n">
        <v>46941</v>
      </c>
      <c r="C40" s="422" t="n">
        <v>47446</v>
      </c>
      <c r="D40" s="423" t="n">
        <v>446</v>
      </c>
      <c r="E40" s="468" t="n">
        <v>552</v>
      </c>
      <c r="F40" s="469" t="n">
        <f aca="false">SUM(B40:E40)</f>
        <v>95385</v>
      </c>
      <c r="G40" s="424" t="n">
        <f aca="false">F40/$F$9</f>
        <v>0.0882506416293964</v>
      </c>
      <c r="H40" s="421" t="n">
        <v>40941</v>
      </c>
      <c r="I40" s="422" t="n">
        <v>41092</v>
      </c>
      <c r="J40" s="423" t="n">
        <v>305</v>
      </c>
      <c r="K40" s="468" t="n">
        <v>148</v>
      </c>
      <c r="L40" s="469" t="n">
        <f aca="false">SUM(H40:K40)</f>
        <v>82486</v>
      </c>
      <c r="M40" s="470" t="n">
        <f aca="false">IF(ISERROR(F40/L40-1),"         /0",(F40/L40-1))</f>
        <v>0.156378052033072</v>
      </c>
      <c r="N40" s="421" t="n">
        <v>229093</v>
      </c>
      <c r="O40" s="422" t="n">
        <v>226610</v>
      </c>
      <c r="P40" s="423" t="n">
        <v>2272</v>
      </c>
      <c r="Q40" s="468" t="n">
        <v>2231</v>
      </c>
      <c r="R40" s="469" t="n">
        <f aca="false">SUM(N40:Q40)</f>
        <v>460206</v>
      </c>
      <c r="S40" s="424" t="n">
        <f aca="false">R40/$R$9</f>
        <v>0.0854365608389679</v>
      </c>
      <c r="T40" s="428" t="n">
        <v>206911</v>
      </c>
      <c r="U40" s="422" t="n">
        <v>209170</v>
      </c>
      <c r="V40" s="423" t="n">
        <v>883</v>
      </c>
      <c r="W40" s="468" t="n">
        <v>693</v>
      </c>
      <c r="X40" s="469" t="n">
        <f aca="false">SUM(T40:W40)</f>
        <v>417657</v>
      </c>
      <c r="Y40" s="426" t="n">
        <f aca="false">IF(ISERROR(R40/X40-1),"         /0",IF(R40/X40&gt;5,"  *  ",(R40/X40-1)))</f>
        <v>0.101875462400965</v>
      </c>
    </row>
    <row r="41" s="437" customFormat="true" ht="19.7" hidden="false" customHeight="true" outlineLevel="0" collapsed="false">
      <c r="A41" s="420" t="s">
        <v>367</v>
      </c>
      <c r="B41" s="421" t="n">
        <v>10148</v>
      </c>
      <c r="C41" s="422" t="n">
        <v>10698</v>
      </c>
      <c r="D41" s="423" t="n">
        <v>284</v>
      </c>
      <c r="E41" s="468" t="n">
        <v>229</v>
      </c>
      <c r="F41" s="469" t="n">
        <f aca="false">SUM(B41:E41)</f>
        <v>21359</v>
      </c>
      <c r="G41" s="424" t="n">
        <f aca="false">F41/$F$9</f>
        <v>0.0197614452436156</v>
      </c>
      <c r="H41" s="421" t="n">
        <v>6140</v>
      </c>
      <c r="I41" s="422" t="n">
        <v>6508</v>
      </c>
      <c r="J41" s="423" t="n">
        <v>51</v>
      </c>
      <c r="K41" s="468" t="n">
        <v>55</v>
      </c>
      <c r="L41" s="469" t="n">
        <f aca="false">SUM(H41:K41)</f>
        <v>12754</v>
      </c>
      <c r="M41" s="470" t="n">
        <f aca="false">IF(ISERROR(F41/L41-1),"         /0",(F41/L41-1))</f>
        <v>0.674690293241336</v>
      </c>
      <c r="N41" s="421" t="n">
        <v>40992</v>
      </c>
      <c r="O41" s="422" t="n">
        <v>44066</v>
      </c>
      <c r="P41" s="423" t="n">
        <v>464</v>
      </c>
      <c r="Q41" s="468" t="n">
        <v>362</v>
      </c>
      <c r="R41" s="469" t="n">
        <f aca="false">SUM(N41:Q41)</f>
        <v>85884</v>
      </c>
      <c r="S41" s="424" t="n">
        <f aca="false">R41/$R$9</f>
        <v>0.0159442371266214</v>
      </c>
      <c r="T41" s="428" t="n">
        <v>34419</v>
      </c>
      <c r="U41" s="422" t="n">
        <v>35065</v>
      </c>
      <c r="V41" s="423" t="n">
        <v>159</v>
      </c>
      <c r="W41" s="468" t="n">
        <v>60</v>
      </c>
      <c r="X41" s="469" t="n">
        <f aca="false">SUM(T41:W41)</f>
        <v>69703</v>
      </c>
      <c r="Y41" s="426" t="n">
        <f aca="false">IF(ISERROR(R41/X41-1),"         /0",IF(R41/X41&gt;5,"  *  ",(R41/X41-1)))</f>
        <v>0.232142088575815</v>
      </c>
    </row>
    <row r="42" s="437" customFormat="true" ht="19.7" hidden="false" customHeight="true" outlineLevel="0" collapsed="false">
      <c r="A42" s="420" t="s">
        <v>368</v>
      </c>
      <c r="B42" s="421" t="n">
        <v>9057</v>
      </c>
      <c r="C42" s="422" t="n">
        <v>8360</v>
      </c>
      <c r="D42" s="423" t="n">
        <v>0</v>
      </c>
      <c r="E42" s="468" t="n">
        <v>0</v>
      </c>
      <c r="F42" s="469" t="n">
        <f aca="false">SUM(B42:E42)</f>
        <v>17417</v>
      </c>
      <c r="G42" s="424" t="n">
        <f aca="false">F42/$F$9</f>
        <v>0.0161142886749405</v>
      </c>
      <c r="H42" s="421" t="n">
        <v>8384</v>
      </c>
      <c r="I42" s="422" t="n">
        <v>7623</v>
      </c>
      <c r="J42" s="423" t="n">
        <v>5</v>
      </c>
      <c r="K42" s="468"/>
      <c r="L42" s="469" t="n">
        <f aca="false">SUM(H42:K42)</f>
        <v>16012</v>
      </c>
      <c r="M42" s="470" t="n">
        <f aca="false">IF(ISERROR(F42/L42-1),"         /0",(F42/L42-1))</f>
        <v>0.087746689982513</v>
      </c>
      <c r="N42" s="421" t="n">
        <v>46965</v>
      </c>
      <c r="O42" s="422" t="n">
        <v>44248</v>
      </c>
      <c r="P42" s="423" t="n">
        <v>148</v>
      </c>
      <c r="Q42" s="468" t="n">
        <v>231</v>
      </c>
      <c r="R42" s="469" t="n">
        <f aca="false">SUM(N42:Q42)</f>
        <v>91592</v>
      </c>
      <c r="S42" s="424" t="n">
        <f aca="false">R42/$R$9</f>
        <v>0.017003918854519</v>
      </c>
      <c r="T42" s="428" t="n">
        <v>39727</v>
      </c>
      <c r="U42" s="422" t="n">
        <v>37206</v>
      </c>
      <c r="V42" s="423" t="n">
        <v>26</v>
      </c>
      <c r="W42" s="468" t="n">
        <v>22</v>
      </c>
      <c r="X42" s="469" t="n">
        <f aca="false">SUM(T42:W42)</f>
        <v>76981</v>
      </c>
      <c r="Y42" s="426" t="n">
        <f aca="false">IF(ISERROR(R42/X42-1),"         /0",IF(R42/X42&gt;5,"  *  ",(R42/X42-1)))</f>
        <v>0.189800080539354</v>
      </c>
    </row>
    <row r="43" s="437" customFormat="true" ht="19.7" hidden="false" customHeight="true" outlineLevel="0" collapsed="false">
      <c r="A43" s="420" t="s">
        <v>369</v>
      </c>
      <c r="B43" s="421" t="n">
        <v>4939</v>
      </c>
      <c r="C43" s="422" t="n">
        <v>3174</v>
      </c>
      <c r="D43" s="423" t="n">
        <v>6</v>
      </c>
      <c r="E43" s="468" t="n">
        <v>6</v>
      </c>
      <c r="F43" s="469" t="n">
        <f aca="false">SUM(B43:E43)</f>
        <v>8125</v>
      </c>
      <c r="G43" s="424" t="n">
        <f aca="false">F43/$F$9</f>
        <v>0.00751728744811915</v>
      </c>
      <c r="H43" s="421" t="n">
        <v>4368</v>
      </c>
      <c r="I43" s="422" t="n">
        <v>3349</v>
      </c>
      <c r="J43" s="423" t="n">
        <v>1</v>
      </c>
      <c r="K43" s="468"/>
      <c r="L43" s="469" t="n">
        <f aca="false">SUM(H43:K43)</f>
        <v>7718</v>
      </c>
      <c r="M43" s="470" t="n">
        <f aca="false">IF(ISERROR(F43/L43-1),"         /0",(F43/L43-1))</f>
        <v>0.0527338688779477</v>
      </c>
      <c r="N43" s="421" t="n">
        <v>24315</v>
      </c>
      <c r="O43" s="422" t="n">
        <v>15985</v>
      </c>
      <c r="P43" s="423" t="n">
        <v>7</v>
      </c>
      <c r="Q43" s="468" t="n">
        <v>59</v>
      </c>
      <c r="R43" s="469" t="n">
        <f aca="false">SUM(N43:Q43)</f>
        <v>40366</v>
      </c>
      <c r="S43" s="424" t="n">
        <f aca="false">R43/$R$9</f>
        <v>0.00749388798674024</v>
      </c>
      <c r="T43" s="428" t="n">
        <v>20683</v>
      </c>
      <c r="U43" s="422" t="n">
        <v>17660</v>
      </c>
      <c r="V43" s="423" t="n">
        <v>10</v>
      </c>
      <c r="W43" s="468" t="n">
        <v>3</v>
      </c>
      <c r="X43" s="469" t="n">
        <f aca="false">SUM(T43:W43)</f>
        <v>38356</v>
      </c>
      <c r="Y43" s="426" t="n">
        <f aca="false">IF(ISERROR(R43/X43-1),"         /0",IF(R43/X43&gt;5,"  *  ",(R43/X43-1)))</f>
        <v>0.0524037960162687</v>
      </c>
    </row>
    <row r="44" s="437" customFormat="true" ht="19.7" hidden="false" customHeight="true" outlineLevel="0" collapsed="false">
      <c r="A44" s="420" t="s">
        <v>370</v>
      </c>
      <c r="B44" s="421" t="n">
        <v>3236</v>
      </c>
      <c r="C44" s="422" t="n">
        <v>3156</v>
      </c>
      <c r="D44" s="423" t="n">
        <v>5</v>
      </c>
      <c r="E44" s="468" t="n">
        <v>9</v>
      </c>
      <c r="F44" s="469" t="n">
        <f aca="false">SUM(B44:E44)</f>
        <v>6406</v>
      </c>
      <c r="G44" s="424" t="n">
        <f aca="false">F44/$F$9</f>
        <v>0.00592686072524939</v>
      </c>
      <c r="H44" s="421" t="n">
        <v>3365</v>
      </c>
      <c r="I44" s="422" t="n">
        <v>2888</v>
      </c>
      <c r="J44" s="423" t="n">
        <v>1</v>
      </c>
      <c r="K44" s="468" t="n">
        <v>6</v>
      </c>
      <c r="L44" s="469" t="n">
        <f aca="false">SUM(H44:K44)</f>
        <v>6260</v>
      </c>
      <c r="M44" s="470" t="n">
        <f aca="false">IF(ISERROR(F44/L44-1),"         /0",(F44/L44-1))</f>
        <v>0.0233226837060703</v>
      </c>
      <c r="N44" s="421" t="n">
        <v>16099</v>
      </c>
      <c r="O44" s="422" t="n">
        <v>15481</v>
      </c>
      <c r="P44" s="423" t="n">
        <v>11</v>
      </c>
      <c r="Q44" s="468" t="n">
        <v>154</v>
      </c>
      <c r="R44" s="469" t="n">
        <f aca="false">SUM(N44:Q44)</f>
        <v>31745</v>
      </c>
      <c r="S44" s="424" t="n">
        <f aca="false">R44/$R$9</f>
        <v>0.00589341213246467</v>
      </c>
      <c r="T44" s="428" t="n">
        <v>15743</v>
      </c>
      <c r="U44" s="422" t="n">
        <v>14032</v>
      </c>
      <c r="V44" s="423" t="n">
        <v>126</v>
      </c>
      <c r="W44" s="468" t="n">
        <v>9</v>
      </c>
      <c r="X44" s="469" t="n">
        <f aca="false">SUM(T44:W44)</f>
        <v>29910</v>
      </c>
      <c r="Y44" s="426" t="n">
        <f aca="false">IF(ISERROR(R44/X44-1),"         /0",IF(R44/X44&gt;5,"  *  ",(R44/X44-1)))</f>
        <v>0.0613507188231361</v>
      </c>
    </row>
    <row r="45" s="437" customFormat="true" ht="19.7" hidden="false" customHeight="true" outlineLevel="0" collapsed="false">
      <c r="A45" s="420" t="s">
        <v>371</v>
      </c>
      <c r="B45" s="421" t="n">
        <v>995</v>
      </c>
      <c r="C45" s="422" t="n">
        <v>949</v>
      </c>
      <c r="D45" s="423" t="n">
        <v>0</v>
      </c>
      <c r="E45" s="468" t="n">
        <v>0</v>
      </c>
      <c r="F45" s="469" t="n">
        <f aca="false">SUM(B45:E45)</f>
        <v>1944</v>
      </c>
      <c r="G45" s="424" t="n">
        <f aca="false">F45/$F$9</f>
        <v>0.0017985977598946</v>
      </c>
      <c r="H45" s="421" t="n">
        <v>1026</v>
      </c>
      <c r="I45" s="422" t="n">
        <v>742</v>
      </c>
      <c r="J45" s="423"/>
      <c r="K45" s="468"/>
      <c r="L45" s="469" t="n">
        <f aca="false">SUM(H45:K45)</f>
        <v>1768</v>
      </c>
      <c r="M45" s="470" t="n">
        <f aca="false">IF(ISERROR(F45/L45-1),"         /0",(F45/L45-1))</f>
        <v>0.0995475113122173</v>
      </c>
      <c r="N45" s="421" t="n">
        <v>5560</v>
      </c>
      <c r="O45" s="422" t="n">
        <v>4665</v>
      </c>
      <c r="P45" s="423" t="n">
        <v>5</v>
      </c>
      <c r="Q45" s="468" t="n">
        <v>14</v>
      </c>
      <c r="R45" s="469" t="n">
        <f aca="false">SUM(N45:Q45)</f>
        <v>10244</v>
      </c>
      <c r="S45" s="424" t="n">
        <f aca="false">R45/$R$9</f>
        <v>0.00190178339533684</v>
      </c>
      <c r="T45" s="428" t="n">
        <v>6135</v>
      </c>
      <c r="U45" s="422" t="n">
        <v>5189</v>
      </c>
      <c r="V45" s="423" t="n">
        <v>9</v>
      </c>
      <c r="W45" s="468" t="n">
        <v>9</v>
      </c>
      <c r="X45" s="469" t="n">
        <f aca="false">SUM(T45:W45)</f>
        <v>11342</v>
      </c>
      <c r="Y45" s="426" t="n">
        <f aca="false">IF(ISERROR(R45/X45-1),"         /0",IF(R45/X45&gt;5,"  *  ",(R45/X45-1)))</f>
        <v>-0.0968083230470817</v>
      </c>
    </row>
    <row r="46" s="437" customFormat="true" ht="19.7" hidden="false" customHeight="true" outlineLevel="0" collapsed="false">
      <c r="A46" s="420" t="s">
        <v>372</v>
      </c>
      <c r="B46" s="421" t="n">
        <v>238</v>
      </c>
      <c r="C46" s="422" t="n">
        <v>286</v>
      </c>
      <c r="D46" s="423" t="n">
        <v>0</v>
      </c>
      <c r="E46" s="468" t="n">
        <v>0</v>
      </c>
      <c r="F46" s="469" t="n">
        <f aca="false">SUM(B46:E46)</f>
        <v>524</v>
      </c>
      <c r="G46" s="424" t="n">
        <f aca="false">F46/$F$9</f>
        <v>0.000484807215115623</v>
      </c>
      <c r="H46" s="421" t="n">
        <v>438</v>
      </c>
      <c r="I46" s="422" t="n">
        <v>336</v>
      </c>
      <c r="J46" s="423"/>
      <c r="K46" s="468"/>
      <c r="L46" s="469" t="n">
        <f aca="false">SUM(H46:K46)</f>
        <v>774</v>
      </c>
      <c r="M46" s="470" t="n">
        <f aca="false">IF(ISERROR(F46/L46-1),"         /0",(F46/L46-1))</f>
        <v>-0.322997416020672</v>
      </c>
      <c r="N46" s="421" t="n">
        <v>2251</v>
      </c>
      <c r="O46" s="422" t="n">
        <v>2152</v>
      </c>
      <c r="P46" s="423"/>
      <c r="Q46" s="468" t="n">
        <v>1</v>
      </c>
      <c r="R46" s="469" t="n">
        <f aca="false">SUM(N46:Q46)</f>
        <v>4404</v>
      </c>
      <c r="S46" s="424" t="n">
        <f aca="false">R46/$R$9</f>
        <v>0.000817596063360353</v>
      </c>
      <c r="T46" s="428" t="n">
        <v>2549</v>
      </c>
      <c r="U46" s="422" t="n">
        <v>2148</v>
      </c>
      <c r="V46" s="423"/>
      <c r="W46" s="468"/>
      <c r="X46" s="469" t="n">
        <f aca="false">SUM(T46:W46)</f>
        <v>4697</v>
      </c>
      <c r="Y46" s="426" t="n">
        <f aca="false">IF(ISERROR(R46/X46-1),"         /0",IF(R46/X46&gt;5,"  *  ",(R46/X46-1)))</f>
        <v>-0.0623802427081116</v>
      </c>
    </row>
    <row r="47" s="437" customFormat="true" ht="19.7" hidden="false" customHeight="true" outlineLevel="0" collapsed="false">
      <c r="A47" s="429" t="s">
        <v>337</v>
      </c>
      <c r="B47" s="430" t="n">
        <v>153</v>
      </c>
      <c r="C47" s="431" t="n">
        <v>333</v>
      </c>
      <c r="D47" s="432" t="n">
        <v>0</v>
      </c>
      <c r="E47" s="471" t="n">
        <v>0</v>
      </c>
      <c r="F47" s="472" t="n">
        <f aca="false">SUM(B47:E47)</f>
        <v>486</v>
      </c>
      <c r="G47" s="433" t="n">
        <f aca="false">F47/$F$9</f>
        <v>0.00044964943997365</v>
      </c>
      <c r="H47" s="430" t="n">
        <v>620</v>
      </c>
      <c r="I47" s="431" t="n">
        <v>236</v>
      </c>
      <c r="J47" s="432"/>
      <c r="K47" s="471"/>
      <c r="L47" s="472" t="n">
        <f aca="false">SUM(H47:K47)</f>
        <v>856</v>
      </c>
      <c r="M47" s="473" t="n">
        <f aca="false">IF(ISERROR(F47/L47-1),"         /0",(F47/L47-1))</f>
        <v>-0.432242990654206</v>
      </c>
      <c r="N47" s="430" t="n">
        <v>701</v>
      </c>
      <c r="O47" s="431" t="n">
        <v>1634</v>
      </c>
      <c r="P47" s="432" t="n">
        <v>10</v>
      </c>
      <c r="Q47" s="471" t="n">
        <v>4</v>
      </c>
      <c r="R47" s="472" t="n">
        <f aca="false">SUM(N47:Q47)</f>
        <v>2349</v>
      </c>
      <c r="S47" s="433" t="n">
        <f aca="false">R47/$R$9</f>
        <v>0.000436088363495338</v>
      </c>
      <c r="T47" s="472" t="n">
        <v>1506</v>
      </c>
      <c r="U47" s="431" t="n">
        <v>1192</v>
      </c>
      <c r="V47" s="432" t="n">
        <v>6</v>
      </c>
      <c r="W47" s="471" t="n">
        <v>10</v>
      </c>
      <c r="X47" s="472" t="n">
        <f aca="false">SUM(T47:W47)</f>
        <v>2714</v>
      </c>
      <c r="Y47" s="436" t="n">
        <f aca="false">IF(ISERROR(R47/X47-1),"         /0",IF(R47/X47&gt;5,"  *  ",(R47/X47-1)))</f>
        <v>-0.13448784082535</v>
      </c>
    </row>
    <row r="48" s="464" customFormat="true" ht="19.7" hidden="false" customHeight="true" outlineLevel="0" collapsed="false">
      <c r="A48" s="455" t="s">
        <v>330</v>
      </c>
      <c r="B48" s="456" t="n">
        <f aca="false">SUM(B49:B51)</f>
        <v>12986</v>
      </c>
      <c r="C48" s="457" t="n">
        <f aca="false">SUM(C49:C51)</f>
        <v>13106</v>
      </c>
      <c r="D48" s="458" t="n">
        <f aca="false">SUM(D49:D51)</f>
        <v>181</v>
      </c>
      <c r="E48" s="459" t="n">
        <f aca="false">SUM(E49:E51)</f>
        <v>132</v>
      </c>
      <c r="F48" s="460" t="n">
        <f aca="false">SUM(B48:E48)</f>
        <v>26405</v>
      </c>
      <c r="G48" s="461" t="n">
        <f aca="false">F48/$F$9</f>
        <v>0.024430027700626</v>
      </c>
      <c r="H48" s="456" t="n">
        <f aca="false">SUM(H49:H51)</f>
        <v>11183</v>
      </c>
      <c r="I48" s="457" t="n">
        <f aca="false">SUM(I49:I51)</f>
        <v>11798</v>
      </c>
      <c r="J48" s="458" t="n">
        <f aca="false">SUM(J49:J51)</f>
        <v>67</v>
      </c>
      <c r="K48" s="459" t="n">
        <f aca="false">SUM(K49:K51)</f>
        <v>44</v>
      </c>
      <c r="L48" s="460" t="n">
        <f aca="false">SUM(H48:K48)</f>
        <v>23092</v>
      </c>
      <c r="M48" s="462" t="n">
        <f aca="false">IF(ISERROR(F48/L48-1),"         /0",(F48/L48-1))</f>
        <v>0.143469599861424</v>
      </c>
      <c r="N48" s="456" t="n">
        <f aca="false">SUM(N49:N51)</f>
        <v>61414</v>
      </c>
      <c r="O48" s="457" t="n">
        <f aca="false">SUM(O49:O51)</f>
        <v>64783</v>
      </c>
      <c r="P48" s="458" t="n">
        <f aca="false">SUM(P49:P51)</f>
        <v>2833</v>
      </c>
      <c r="Q48" s="459" t="n">
        <f aca="false">SUM(Q49:Q51)</f>
        <v>3215</v>
      </c>
      <c r="R48" s="460" t="n">
        <f aca="false">SUM(N48:Q48)</f>
        <v>132245</v>
      </c>
      <c r="S48" s="461" t="n">
        <f aca="false">R48/$R$9</f>
        <v>0.0245510879652793</v>
      </c>
      <c r="T48" s="456" t="n">
        <f aca="false">SUM(T49:T51)</f>
        <v>57705</v>
      </c>
      <c r="U48" s="457" t="n">
        <f aca="false">SUM(U49:U51)</f>
        <v>59684</v>
      </c>
      <c r="V48" s="458" t="n">
        <f aca="false">SUM(V49:V51)</f>
        <v>933</v>
      </c>
      <c r="W48" s="459" t="n">
        <f aca="false">SUM(W49:W51)</f>
        <v>1063</v>
      </c>
      <c r="X48" s="460" t="n">
        <f aca="false">SUM(T48:W48)</f>
        <v>119385</v>
      </c>
      <c r="Y48" s="474" t="n">
        <f aca="false">IF(ISERROR(R48/X48-1),"         /0",IF(R48/X48&gt;5,"  *  ",(R48/X48-1)))</f>
        <v>0.107718725132973</v>
      </c>
    </row>
    <row r="49" customFormat="false" ht="19.7" hidden="false" customHeight="true" outlineLevel="0" collapsed="false">
      <c r="A49" s="484" t="s">
        <v>373</v>
      </c>
      <c r="B49" s="485" t="n">
        <v>8993</v>
      </c>
      <c r="C49" s="486" t="n">
        <v>9226</v>
      </c>
      <c r="D49" s="487" t="n">
        <v>181</v>
      </c>
      <c r="E49" s="488" t="n">
        <v>132</v>
      </c>
      <c r="F49" s="489" t="n">
        <f aca="false">SUM(B49:E49)</f>
        <v>18532</v>
      </c>
      <c r="G49" s="490" t="n">
        <f aca="false">F49/$F$9</f>
        <v>0.0171458918139747</v>
      </c>
      <c r="H49" s="485" t="n">
        <v>7222</v>
      </c>
      <c r="I49" s="486" t="n">
        <v>7662</v>
      </c>
      <c r="J49" s="487" t="n">
        <v>29</v>
      </c>
      <c r="K49" s="488" t="n">
        <v>0</v>
      </c>
      <c r="L49" s="489" t="n">
        <f aca="false">SUM(H49:K49)</f>
        <v>14913</v>
      </c>
      <c r="M49" s="491" t="n">
        <f aca="false">IF(ISERROR(F49/L49-1),"         /0",(F49/L49-1))</f>
        <v>0.242674176892644</v>
      </c>
      <c r="N49" s="485" t="n">
        <v>42726</v>
      </c>
      <c r="O49" s="486" t="n">
        <v>44291</v>
      </c>
      <c r="P49" s="487" t="n">
        <v>2754</v>
      </c>
      <c r="Q49" s="488" t="n">
        <v>3038</v>
      </c>
      <c r="R49" s="489" t="n">
        <f aca="false">SUM(N49:Q49)</f>
        <v>92809</v>
      </c>
      <c r="S49" s="490" t="n">
        <f aca="false">R49/$R$9</f>
        <v>0.017229853098186</v>
      </c>
      <c r="T49" s="492" t="n">
        <v>38536</v>
      </c>
      <c r="U49" s="486" t="n">
        <v>39218</v>
      </c>
      <c r="V49" s="487" t="n">
        <v>811</v>
      </c>
      <c r="W49" s="488" t="n">
        <v>895</v>
      </c>
      <c r="X49" s="489" t="n">
        <f aca="false">SUM(T49:W49)</f>
        <v>79460</v>
      </c>
      <c r="Y49" s="493" t="n">
        <f aca="false">IF(ISERROR(R49/X49-1),"         /0",IF(R49/X49&gt;5,"  *  ",(R49/X49-1)))</f>
        <v>0.167996476214447</v>
      </c>
    </row>
    <row r="50" customFormat="false" ht="19.7" hidden="false" customHeight="true" outlineLevel="0" collapsed="false">
      <c r="A50" s="475" t="s">
        <v>374</v>
      </c>
      <c r="B50" s="476" t="n">
        <v>3794</v>
      </c>
      <c r="C50" s="477" t="n">
        <v>3759</v>
      </c>
      <c r="D50" s="478" t="n">
        <v>0</v>
      </c>
      <c r="E50" s="479" t="n">
        <v>0</v>
      </c>
      <c r="F50" s="480" t="n">
        <f aca="false">SUM(B50:E50)</f>
        <v>7553</v>
      </c>
      <c r="G50" s="481" t="n">
        <f aca="false">F50/$F$9</f>
        <v>0.00698807041177156</v>
      </c>
      <c r="H50" s="476" t="n">
        <v>3441</v>
      </c>
      <c r="I50" s="477" t="n">
        <v>3589</v>
      </c>
      <c r="J50" s="478" t="n">
        <v>38</v>
      </c>
      <c r="K50" s="479" t="n">
        <v>44</v>
      </c>
      <c r="L50" s="480" t="n">
        <f aca="false">SUM(H50:K50)</f>
        <v>7112</v>
      </c>
      <c r="M50" s="482" t="n">
        <f aca="false">IF(ISERROR(F50/L50-1),"         /0",(F50/L50-1))</f>
        <v>0.0620078740157479</v>
      </c>
      <c r="N50" s="476" t="n">
        <v>17989</v>
      </c>
      <c r="O50" s="477" t="n">
        <v>20147</v>
      </c>
      <c r="P50" s="478" t="n">
        <v>75</v>
      </c>
      <c r="Q50" s="479" t="n">
        <v>172</v>
      </c>
      <c r="R50" s="480" t="n">
        <f aca="false">SUM(N50:Q50)</f>
        <v>38383</v>
      </c>
      <c r="S50" s="481" t="n">
        <f aca="false">R50/$R$9</f>
        <v>0.00712574698000918</v>
      </c>
      <c r="T50" s="494" t="n">
        <v>17237</v>
      </c>
      <c r="U50" s="477" t="n">
        <v>18159</v>
      </c>
      <c r="V50" s="478" t="n">
        <v>91</v>
      </c>
      <c r="W50" s="479" t="n">
        <v>106</v>
      </c>
      <c r="X50" s="480" t="n">
        <f aca="false">SUM(T50:W50)</f>
        <v>35593</v>
      </c>
      <c r="Y50" s="483" t="n">
        <f aca="false">IF(ISERROR(R50/X50-1),"         /0",IF(R50/X50&gt;5,"  *  ",(R50/X50-1)))</f>
        <v>0.0783861995336161</v>
      </c>
    </row>
    <row r="51" customFormat="false" ht="19.7" hidden="false" customHeight="true" outlineLevel="0" collapsed="false">
      <c r="A51" s="420" t="s">
        <v>337</v>
      </c>
      <c r="B51" s="421" t="n">
        <v>199</v>
      </c>
      <c r="C51" s="422" t="n">
        <v>121</v>
      </c>
      <c r="D51" s="423" t="n">
        <v>0</v>
      </c>
      <c r="E51" s="468" t="n">
        <v>0</v>
      </c>
      <c r="F51" s="469" t="n">
        <f aca="false">SUM(B51:E51)</f>
        <v>320</v>
      </c>
      <c r="G51" s="424" t="n">
        <f aca="false">F51/$F$9</f>
        <v>0.00029606547487977</v>
      </c>
      <c r="H51" s="421" t="n">
        <v>520</v>
      </c>
      <c r="I51" s="422" t="n">
        <v>547</v>
      </c>
      <c r="J51" s="423"/>
      <c r="K51" s="468" t="n">
        <v>0</v>
      </c>
      <c r="L51" s="469" t="n">
        <f aca="false">SUM(H51:K51)</f>
        <v>1067</v>
      </c>
      <c r="M51" s="470" t="n">
        <f aca="false">IF(ISERROR(F51/L51-1),"         /0",(F51/L51-1))</f>
        <v>-0.700093720712278</v>
      </c>
      <c r="N51" s="421" t="n">
        <v>699</v>
      </c>
      <c r="O51" s="422" t="n">
        <v>345</v>
      </c>
      <c r="P51" s="423" t="n">
        <v>4</v>
      </c>
      <c r="Q51" s="468" t="n">
        <v>5</v>
      </c>
      <c r="R51" s="469" t="n">
        <f aca="false">SUM(N51:Q51)</f>
        <v>1053</v>
      </c>
      <c r="S51" s="424" t="n">
        <f aca="false">R51/$R$9</f>
        <v>0.000195487887084117</v>
      </c>
      <c r="T51" s="428" t="n">
        <v>1932</v>
      </c>
      <c r="U51" s="422" t="n">
        <v>2307</v>
      </c>
      <c r="V51" s="423" t="n">
        <v>31</v>
      </c>
      <c r="W51" s="468" t="n">
        <v>62</v>
      </c>
      <c r="X51" s="469" t="n">
        <f aca="false">SUM(T51:W51)</f>
        <v>4332</v>
      </c>
      <c r="Y51" s="426" t="n">
        <f aca="false">IF(ISERROR(R51/X51-1),"         /0",IF(R51/X51&gt;5,"  *  ",(R51/X51-1)))</f>
        <v>-0.756925207756233</v>
      </c>
    </row>
    <row r="52" s="437" customFormat="true" ht="19.7" hidden="false" customHeight="true" outlineLevel="0" collapsed="false">
      <c r="A52" s="495" t="s">
        <v>337</v>
      </c>
      <c r="B52" s="496" t="n">
        <v>3435</v>
      </c>
      <c r="C52" s="497" t="n">
        <v>3212</v>
      </c>
      <c r="D52" s="498" t="n">
        <v>73</v>
      </c>
      <c r="E52" s="499" t="n">
        <v>51</v>
      </c>
      <c r="F52" s="500" t="n">
        <f aca="false">SUM(B52:E52)</f>
        <v>6771</v>
      </c>
      <c r="G52" s="501" t="n">
        <f aca="false">F52/$F$9</f>
        <v>0.00626456040753413</v>
      </c>
      <c r="H52" s="496" t="n">
        <v>2978</v>
      </c>
      <c r="I52" s="497" t="n">
        <v>2714</v>
      </c>
      <c r="J52" s="498" t="n">
        <v>0</v>
      </c>
      <c r="K52" s="499" t="n">
        <v>0</v>
      </c>
      <c r="L52" s="500" t="n">
        <f aca="false">SUM(H52:K52)</f>
        <v>5692</v>
      </c>
      <c r="M52" s="502" t="n">
        <f aca="false">IF(ISERROR(F52/L52-1),"         /0",(F52/L52-1))</f>
        <v>0.189564300773015</v>
      </c>
      <c r="N52" s="496" t="n">
        <v>13986</v>
      </c>
      <c r="O52" s="497" t="n">
        <v>13879</v>
      </c>
      <c r="P52" s="498" t="n">
        <v>95</v>
      </c>
      <c r="Q52" s="499" t="n">
        <v>65</v>
      </c>
      <c r="R52" s="500" t="n">
        <f aca="false">SUM(N52:Q52)</f>
        <v>28025</v>
      </c>
      <c r="S52" s="501" t="n">
        <f aca="false">R52/$R$9</f>
        <v>0.00520279965387691</v>
      </c>
      <c r="T52" s="496" t="n">
        <v>12559</v>
      </c>
      <c r="U52" s="497" t="n">
        <v>12047</v>
      </c>
      <c r="V52" s="498" t="n">
        <v>0</v>
      </c>
      <c r="W52" s="499" t="n">
        <v>0</v>
      </c>
      <c r="X52" s="500" t="n">
        <f aca="false">SUM(T52:W52)</f>
        <v>24606</v>
      </c>
      <c r="Y52" s="503" t="n">
        <f aca="false">IF(ISERROR(R52/X52-1),"         /0",IF(R52/X52&gt;5,"  *  ",(R52/X52-1)))</f>
        <v>0.138949849630172</v>
      </c>
    </row>
    <row r="53" customFormat="false" ht="3.6" hidden="false" customHeight="true" outlineLevel="0" collapsed="false">
      <c r="A53" s="253"/>
    </row>
    <row r="54" customFormat="false" ht="14.25" hidden="false" customHeight="false" outlineLevel="0" collapsed="false">
      <c r="A54" s="253" t="s">
        <v>3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">
    <cfRule type="cellIs" priority="2" operator="lessThan" aboveAverage="0" equalAverage="0" bottom="0" percent="0" rank="0" text="" dxfId="44">
      <formula>0</formula>
    </cfRule>
  </conditionalFormatting>
  <conditionalFormatting sqref="M9:M52 Y9:Y52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M5 Y5 Y7:Y8 M7:M8">
    <cfRule type="cellIs" priority="5" operator="lessThan" aboveAverage="0" equalAverage="0" bottom="0" percent="0" rank="0" text="" dxfId="47">
      <formula>0</formula>
    </cfRule>
  </conditionalFormatting>
  <conditionalFormatting sqref="M6 Y6">
    <cfRule type="cellIs" priority="6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5" activeCellId="0" sqref="T75:W75"/>
    </sheetView>
  </sheetViews>
  <sheetFormatPr defaultColWidth="7.9921875" defaultRowHeight="13.5" zeroHeight="false" outlineLevelRow="0" outlineLevelCol="0"/>
  <cols>
    <col collapsed="false" customWidth="true" hidden="false" outlineLevel="0" max="1" min="1" style="267" width="28.99"/>
    <col collapsed="false" customWidth="true" hidden="false" outlineLevel="0" max="2" min="2" style="267" width="10.56"/>
    <col collapsed="false" customWidth="true" hidden="false" outlineLevel="0" max="3" min="3" style="267" width="10.71"/>
    <col collapsed="false" customWidth="true" hidden="false" outlineLevel="0" max="4" min="4" style="267" width="8.56"/>
    <col collapsed="false" customWidth="true" hidden="false" outlineLevel="0" max="5" min="5" style="267" width="10.71"/>
    <col collapsed="false" customWidth="true" hidden="false" outlineLevel="0" max="6" min="6" style="267" width="13.99"/>
    <col collapsed="false" customWidth="true" hidden="false" outlineLevel="0" max="7" min="7" style="267" width="9.7"/>
    <col collapsed="false" customWidth="true" hidden="false" outlineLevel="0" max="8" min="8" style="267" width="10.99"/>
    <col collapsed="false" customWidth="true" hidden="false" outlineLevel="0" max="9" min="9" style="267" width="10.71"/>
    <col collapsed="false" customWidth="true" hidden="false" outlineLevel="0" max="10" min="10" style="267" width="8.56"/>
    <col collapsed="false" customWidth="true" hidden="false" outlineLevel="0" max="11" min="11" style="267" width="10.71"/>
    <col collapsed="false" customWidth="true" hidden="false" outlineLevel="0" max="12" min="12" style="267" width="11.28"/>
    <col collapsed="false" customWidth="true" hidden="false" outlineLevel="0" max="13" min="13" style="267" width="10.85"/>
    <col collapsed="false" customWidth="true" hidden="false" outlineLevel="0" max="14" min="14" style="267" width="13.41"/>
    <col collapsed="false" customWidth="true" hidden="false" outlineLevel="0" max="15" min="15" style="267" width="12.7"/>
    <col collapsed="false" customWidth="true" hidden="false" outlineLevel="0" max="16" min="16" style="267" width="8.99"/>
    <col collapsed="false" customWidth="true" hidden="false" outlineLevel="0" max="17" min="17" style="267" width="10.85"/>
    <col collapsed="false" customWidth="true" hidden="false" outlineLevel="0" max="18" min="18" style="267" width="12.85"/>
    <col collapsed="false" customWidth="true" hidden="false" outlineLevel="0" max="19" min="19" style="267" width="9.85"/>
    <col collapsed="false" customWidth="true" hidden="false" outlineLevel="0" max="20" min="20" style="267" width="14.28"/>
    <col collapsed="false" customWidth="true" hidden="false" outlineLevel="0" max="21" min="21" style="267" width="12.7"/>
    <col collapsed="false" customWidth="true" hidden="false" outlineLevel="0" max="23" min="22" style="267" width="10.28"/>
    <col collapsed="false" customWidth="true" hidden="false" outlineLevel="0" max="24" min="24" style="267" width="12.7"/>
    <col collapsed="false" customWidth="true" hidden="false" outlineLevel="0" max="25" min="25" style="267" width="9.85"/>
    <col collapsed="false" customWidth="false" hidden="false" outlineLevel="0" max="257" min="26" style="267" width="7.99"/>
  </cols>
  <sheetData>
    <row r="1" customFormat="false" ht="17.25" hidden="false" customHeight="false" outlineLevel="0" collapsed="false">
      <c r="X1" s="211" t="s">
        <v>53</v>
      </c>
      <c r="Y1" s="211"/>
    </row>
    <row r="2" customFormat="false" ht="5.45" hidden="false" customHeight="true" outlineLevel="0" collapsed="false"/>
    <row r="3" customFormat="false" ht="24.75" hidden="false" customHeight="true" outlineLevel="0" collapsed="false">
      <c r="A3" s="381" t="s">
        <v>375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140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5.95" hidden="false" customHeight="true" outlineLevel="0" collapsed="false">
      <c r="A5" s="504" t="s">
        <v>376</v>
      </c>
      <c r="B5" s="383" t="s">
        <v>109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10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85" customFormat="true" ht="26.25" hidden="false" customHeight="true" outlineLevel="0" collapsed="false">
      <c r="A6" s="504"/>
      <c r="B6" s="386" t="s">
        <v>111</v>
      </c>
      <c r="C6" s="386"/>
      <c r="D6" s="386"/>
      <c r="E6" s="386"/>
      <c r="F6" s="386"/>
      <c r="G6" s="387" t="s">
        <v>112</v>
      </c>
      <c r="H6" s="386" t="s">
        <v>113</v>
      </c>
      <c r="I6" s="386"/>
      <c r="J6" s="386"/>
      <c r="K6" s="386"/>
      <c r="L6" s="386"/>
      <c r="M6" s="388" t="s">
        <v>114</v>
      </c>
      <c r="N6" s="386" t="s">
        <v>115</v>
      </c>
      <c r="O6" s="386"/>
      <c r="P6" s="386"/>
      <c r="Q6" s="386"/>
      <c r="R6" s="386"/>
      <c r="S6" s="387" t="s">
        <v>112</v>
      </c>
      <c r="T6" s="386" t="s">
        <v>116</v>
      </c>
      <c r="U6" s="386"/>
      <c r="V6" s="386"/>
      <c r="W6" s="386"/>
      <c r="X6" s="386"/>
      <c r="Y6" s="389" t="s">
        <v>114</v>
      </c>
    </row>
    <row r="7" s="285" customFormat="true" ht="26.25" hidden="false" customHeight="true" outlineLevel="0" collapsed="false">
      <c r="A7" s="504"/>
      <c r="B7" s="390" t="s">
        <v>78</v>
      </c>
      <c r="C7" s="390"/>
      <c r="D7" s="391" t="s">
        <v>79</v>
      </c>
      <c r="E7" s="391"/>
      <c r="F7" s="392" t="s">
        <v>80</v>
      </c>
      <c r="G7" s="387"/>
      <c r="H7" s="390" t="s">
        <v>78</v>
      </c>
      <c r="I7" s="390"/>
      <c r="J7" s="391" t="s">
        <v>79</v>
      </c>
      <c r="K7" s="391"/>
      <c r="L7" s="392" t="s">
        <v>80</v>
      </c>
      <c r="M7" s="388"/>
      <c r="N7" s="390" t="s">
        <v>78</v>
      </c>
      <c r="O7" s="390"/>
      <c r="P7" s="391" t="s">
        <v>79</v>
      </c>
      <c r="Q7" s="391"/>
      <c r="R7" s="392" t="s">
        <v>80</v>
      </c>
      <c r="S7" s="387"/>
      <c r="T7" s="390" t="s">
        <v>78</v>
      </c>
      <c r="U7" s="390"/>
      <c r="V7" s="391" t="s">
        <v>79</v>
      </c>
      <c r="W7" s="391"/>
      <c r="X7" s="392" t="s">
        <v>80</v>
      </c>
      <c r="Y7" s="389"/>
    </row>
    <row r="8" s="396" customFormat="true" ht="29.25" hidden="false" customHeight="false" outlineLevel="0" collapsed="false">
      <c r="A8" s="504"/>
      <c r="B8" s="393" t="s">
        <v>82</v>
      </c>
      <c r="C8" s="394" t="s">
        <v>83</v>
      </c>
      <c r="D8" s="395" t="s">
        <v>82</v>
      </c>
      <c r="E8" s="394" t="s">
        <v>83</v>
      </c>
      <c r="F8" s="392"/>
      <c r="G8" s="387"/>
      <c r="H8" s="393" t="s">
        <v>82</v>
      </c>
      <c r="I8" s="394" t="s">
        <v>83</v>
      </c>
      <c r="J8" s="395" t="s">
        <v>82</v>
      </c>
      <c r="K8" s="394" t="s">
        <v>83</v>
      </c>
      <c r="L8" s="392"/>
      <c r="M8" s="388"/>
      <c r="N8" s="393" t="s">
        <v>82</v>
      </c>
      <c r="O8" s="394" t="s">
        <v>83</v>
      </c>
      <c r="P8" s="395" t="s">
        <v>82</v>
      </c>
      <c r="Q8" s="394" t="s">
        <v>83</v>
      </c>
      <c r="R8" s="392"/>
      <c r="S8" s="387"/>
      <c r="T8" s="393" t="s">
        <v>82</v>
      </c>
      <c r="U8" s="394" t="s">
        <v>83</v>
      </c>
      <c r="V8" s="395" t="s">
        <v>82</v>
      </c>
      <c r="W8" s="394" t="s">
        <v>83</v>
      </c>
      <c r="X8" s="392"/>
      <c r="Y8" s="389"/>
    </row>
    <row r="9" s="300" customFormat="true" ht="18" hidden="false" customHeight="true" outlineLevel="0" collapsed="false">
      <c r="A9" s="446" t="s">
        <v>76</v>
      </c>
      <c r="B9" s="447" t="n">
        <f aca="false">B10+B25+B43+B55+B68+B75</f>
        <v>545949</v>
      </c>
      <c r="C9" s="448" t="n">
        <f aca="false">C10+C25+C43+C55+C68+C75</f>
        <v>524954</v>
      </c>
      <c r="D9" s="449" t="n">
        <f aca="false">D10+D25+D43+D55+D68+D75</f>
        <v>4383</v>
      </c>
      <c r="E9" s="448" t="n">
        <f aca="false">E10+E25+E43+E55+E68+E75</f>
        <v>5556</v>
      </c>
      <c r="F9" s="449" t="n">
        <f aca="false">SUM(B9:E9)</f>
        <v>1080842</v>
      </c>
      <c r="G9" s="505" t="n">
        <f aca="false">F9/$F$9</f>
        <v>1</v>
      </c>
      <c r="H9" s="447" t="n">
        <f aca="false">H10+H25+H43+H55+H68+H75</f>
        <v>484076</v>
      </c>
      <c r="I9" s="448" t="n">
        <f aca="false">I10+I25+I43+I55+I68+I75</f>
        <v>466828</v>
      </c>
      <c r="J9" s="449" t="n">
        <f aca="false">J10+J25+J43+J55+J68+J75</f>
        <v>1048</v>
      </c>
      <c r="K9" s="448" t="n">
        <f aca="false">K10+K25+K43+K55+K68+K75</f>
        <v>973</v>
      </c>
      <c r="L9" s="449" t="n">
        <f aca="false">SUM(H9:K9)</f>
        <v>952925</v>
      </c>
      <c r="M9" s="454" t="n">
        <f aca="false">IF(ISERROR(F9/L9-1),"         /0",(F9/L9-1))</f>
        <v>0.134236167589265</v>
      </c>
      <c r="N9" s="447" t="n">
        <f aca="false">N10+N25+N43+N55+N68+N75</f>
        <v>2716445</v>
      </c>
      <c r="O9" s="448" t="n">
        <f aca="false">O10+O25+O43+O55+O68+O75</f>
        <v>2606654</v>
      </c>
      <c r="P9" s="449" t="n">
        <f aca="false">P10+P25+P43+P55+P68+P75</f>
        <v>30495</v>
      </c>
      <c r="Q9" s="448" t="n">
        <f aca="false">Q10+Q25+Q43+Q55+Q68+Q75</f>
        <v>32929</v>
      </c>
      <c r="R9" s="449" t="n">
        <f aca="false">SUM(N9:Q9)</f>
        <v>5386523</v>
      </c>
      <c r="S9" s="505" t="n">
        <f aca="false">R9/$R$9</f>
        <v>1</v>
      </c>
      <c r="T9" s="447" t="n">
        <f aca="false">T10+T25+T43+T55+T68+T75</f>
        <v>2473906</v>
      </c>
      <c r="U9" s="448" t="n">
        <f aca="false">U10+U25+U43+U55+U68+U75</f>
        <v>2378391</v>
      </c>
      <c r="V9" s="449" t="n">
        <f aca="false">V10+V25+V43+V55+V68+V75</f>
        <v>5791</v>
      </c>
      <c r="W9" s="448" t="n">
        <f aca="false">W10+W25+W43+W55+W68+W75</f>
        <v>6285</v>
      </c>
      <c r="X9" s="449" t="n">
        <f aca="false">SUM(T9:W9)</f>
        <v>4864373</v>
      </c>
      <c r="Y9" s="454" t="n">
        <f aca="false">IF(ISERROR(R9/X9-1),"         /0",(R9/X9-1))</f>
        <v>0.107341686174148</v>
      </c>
    </row>
    <row r="10" s="464" customFormat="true" ht="19.7" hidden="false" customHeight="true" outlineLevel="0" collapsed="false">
      <c r="A10" s="455" t="s">
        <v>248</v>
      </c>
      <c r="B10" s="456" t="n">
        <f aca="false">SUM(B11:B24)</f>
        <v>150863</v>
      </c>
      <c r="C10" s="457" t="n">
        <f aca="false">SUM(C11:C24)</f>
        <v>149786</v>
      </c>
      <c r="D10" s="458" t="n">
        <f aca="false">SUM(D11:D24)</f>
        <v>263</v>
      </c>
      <c r="E10" s="457" t="n">
        <f aca="false">SUM(E11:E24)</f>
        <v>1152</v>
      </c>
      <c r="F10" s="458" t="n">
        <f aca="false">SUM(B10:E10)</f>
        <v>302064</v>
      </c>
      <c r="G10" s="461" t="n">
        <f aca="false">F10/$F$9</f>
        <v>0.279471005012759</v>
      </c>
      <c r="H10" s="456" t="n">
        <f aca="false">SUM(H11:H24)</f>
        <v>133097</v>
      </c>
      <c r="I10" s="457" t="n">
        <f aca="false">SUM(I11:I24)</f>
        <v>135460</v>
      </c>
      <c r="J10" s="458" t="n">
        <f aca="false">SUM(J11:J24)</f>
        <v>246</v>
      </c>
      <c r="K10" s="457" t="n">
        <f aca="false">SUM(K11:K24)</f>
        <v>200</v>
      </c>
      <c r="L10" s="458" t="n">
        <f aca="false">SUM(H10:K10)</f>
        <v>269003</v>
      </c>
      <c r="M10" s="462" t="n">
        <f aca="false">IF(ISERROR(F10/L10-1),"         /0",(F10/L10-1))</f>
        <v>0.12290197507091</v>
      </c>
      <c r="N10" s="456" t="n">
        <f aca="false">SUM(N11:N24)</f>
        <v>748027</v>
      </c>
      <c r="O10" s="457" t="n">
        <f aca="false">SUM(O11:O24)</f>
        <v>726113</v>
      </c>
      <c r="P10" s="458" t="n">
        <f aca="false">SUM(P11:P24)</f>
        <v>2117</v>
      </c>
      <c r="Q10" s="457" t="n">
        <f aca="false">SUM(Q11:Q24)</f>
        <v>3832</v>
      </c>
      <c r="R10" s="458" t="n">
        <f aca="false">SUM(N10:Q10)</f>
        <v>1480089</v>
      </c>
      <c r="S10" s="461" t="n">
        <f aca="false">R10/$R$9</f>
        <v>0.274776326027012</v>
      </c>
      <c r="T10" s="456" t="n">
        <f aca="false">SUM(T11:T24)</f>
        <v>678284</v>
      </c>
      <c r="U10" s="457" t="n">
        <f aca="false">SUM(U11:U24)</f>
        <v>661991</v>
      </c>
      <c r="V10" s="458" t="n">
        <f aca="false">SUM(V11:V24)</f>
        <v>589</v>
      </c>
      <c r="W10" s="457" t="n">
        <f aca="false">SUM(W11:W24)</f>
        <v>898</v>
      </c>
      <c r="X10" s="458" t="n">
        <f aca="false">SUM(T10:W10)</f>
        <v>1341762</v>
      </c>
      <c r="Y10" s="474" t="n">
        <f aca="false">IF(ISERROR(R10/X10-1),"         /0",IF(R10/X10&gt;5,"  *  ",(R10/X10-1)))</f>
        <v>0.103093544160589</v>
      </c>
    </row>
    <row r="11" customFormat="false" ht="19.7" hidden="false" customHeight="true" outlineLevel="0" collapsed="false">
      <c r="A11" s="413" t="s">
        <v>117</v>
      </c>
      <c r="B11" s="414" t="n">
        <v>57965</v>
      </c>
      <c r="C11" s="415" t="n">
        <v>62268</v>
      </c>
      <c r="D11" s="416" t="n">
        <v>222</v>
      </c>
      <c r="E11" s="415" t="n">
        <v>1045</v>
      </c>
      <c r="F11" s="416" t="n">
        <f aca="false">SUM(B11:E11)</f>
        <v>121500</v>
      </c>
      <c r="G11" s="417" t="n">
        <f aca="false">F11/$F$9</f>
        <v>0.112412359993413</v>
      </c>
      <c r="H11" s="414" t="n">
        <v>50107</v>
      </c>
      <c r="I11" s="415" t="n">
        <v>54328</v>
      </c>
      <c r="J11" s="416" t="n">
        <v>57</v>
      </c>
      <c r="K11" s="415" t="n">
        <v>95</v>
      </c>
      <c r="L11" s="416" t="n">
        <f aca="false">SUM(H11:K11)</f>
        <v>104587</v>
      </c>
      <c r="M11" s="418" t="n">
        <f aca="false">IF(ISERROR(F11/L11-1),"         /0",(F11/L11-1))</f>
        <v>0.161712258693719</v>
      </c>
      <c r="N11" s="414" t="n">
        <v>277396</v>
      </c>
      <c r="O11" s="415" t="n">
        <v>285100</v>
      </c>
      <c r="P11" s="416" t="n">
        <v>1848</v>
      </c>
      <c r="Q11" s="415" t="n">
        <v>3130</v>
      </c>
      <c r="R11" s="416" t="n">
        <f aca="false">SUM(N11:Q11)</f>
        <v>567474</v>
      </c>
      <c r="S11" s="417" t="n">
        <f aca="false">R11/$R$9</f>
        <v>0.105350705826374</v>
      </c>
      <c r="T11" s="414" t="n">
        <v>254373</v>
      </c>
      <c r="U11" s="415" t="n">
        <v>258450</v>
      </c>
      <c r="V11" s="416" t="n">
        <v>361</v>
      </c>
      <c r="W11" s="415" t="n">
        <v>767</v>
      </c>
      <c r="X11" s="416" t="n">
        <f aca="false">SUM(T11:W11)</f>
        <v>513951</v>
      </c>
      <c r="Y11" s="419" t="n">
        <f aca="false">IF(ISERROR(R11/X11-1),"         /0",IF(R11/X11&gt;5,"  *  ",(R11/X11-1)))</f>
        <v>0.104140277964242</v>
      </c>
    </row>
    <row r="12" customFormat="false" ht="19.7" hidden="false" customHeight="true" outlineLevel="0" collapsed="false">
      <c r="A12" s="420" t="s">
        <v>143</v>
      </c>
      <c r="B12" s="421" t="n">
        <v>27778</v>
      </c>
      <c r="C12" s="422" t="n">
        <v>28361</v>
      </c>
      <c r="D12" s="423" t="n">
        <v>0</v>
      </c>
      <c r="E12" s="422" t="n">
        <v>0</v>
      </c>
      <c r="F12" s="423" t="n">
        <f aca="false">SUM(B12:E12)</f>
        <v>56139</v>
      </c>
      <c r="G12" s="424" t="n">
        <f aca="false">F12/$F$9</f>
        <v>0.0519400615446106</v>
      </c>
      <c r="H12" s="421" t="n">
        <v>24946</v>
      </c>
      <c r="I12" s="422" t="n">
        <v>24942</v>
      </c>
      <c r="J12" s="423"/>
      <c r="K12" s="422"/>
      <c r="L12" s="423" t="n">
        <f aca="false">SUM(H12:K12)</f>
        <v>49888</v>
      </c>
      <c r="M12" s="425" t="n">
        <f aca="false">IF(ISERROR(F12/L12-1),"         /0",(F12/L12-1))</f>
        <v>0.125300673508659</v>
      </c>
      <c r="N12" s="421" t="n">
        <v>136634</v>
      </c>
      <c r="O12" s="422" t="n">
        <v>136134</v>
      </c>
      <c r="P12" s="423"/>
      <c r="Q12" s="422"/>
      <c r="R12" s="423" t="n">
        <f aca="false">SUM(N12:Q12)</f>
        <v>272768</v>
      </c>
      <c r="S12" s="424" t="n">
        <f aca="false">R12/$R$9</f>
        <v>0.0506389743439321</v>
      </c>
      <c r="T12" s="421" t="n">
        <v>111476</v>
      </c>
      <c r="U12" s="422" t="n">
        <v>107402</v>
      </c>
      <c r="V12" s="423"/>
      <c r="W12" s="422"/>
      <c r="X12" s="423" t="n">
        <f aca="false">SUM(T12:W12)</f>
        <v>218878</v>
      </c>
      <c r="Y12" s="426" t="n">
        <f aca="false">IF(ISERROR(R12/X12-1),"         /0",IF(R12/X12&gt;5,"  *  ",(R12/X12-1)))</f>
        <v>0.246210217564123</v>
      </c>
    </row>
    <row r="13" customFormat="false" ht="19.7" hidden="false" customHeight="true" outlineLevel="0" collapsed="false">
      <c r="A13" s="420" t="s">
        <v>149</v>
      </c>
      <c r="B13" s="421" t="n">
        <v>15280</v>
      </c>
      <c r="C13" s="422" t="n">
        <v>12743</v>
      </c>
      <c r="D13" s="423" t="n">
        <v>0</v>
      </c>
      <c r="E13" s="422" t="n">
        <v>0</v>
      </c>
      <c r="F13" s="423" t="n">
        <f aca="false">SUM(B13:E13)</f>
        <v>28023</v>
      </c>
      <c r="G13" s="424" t="n">
        <f aca="false">F13/$F$9</f>
        <v>0.0259270087579868</v>
      </c>
      <c r="H13" s="421" t="n">
        <v>11554</v>
      </c>
      <c r="I13" s="422" t="n">
        <v>10911</v>
      </c>
      <c r="J13" s="423"/>
      <c r="K13" s="422"/>
      <c r="L13" s="423" t="n">
        <f aca="false">SUM(H13:K13)</f>
        <v>22465</v>
      </c>
      <c r="M13" s="425" t="n">
        <f aca="false">IF(ISERROR(F13/L13-1),"         /0",(F13/L13-1))</f>
        <v>0.247407077676385</v>
      </c>
      <c r="N13" s="421" t="n">
        <v>85458</v>
      </c>
      <c r="O13" s="422" t="n">
        <v>79385</v>
      </c>
      <c r="P13" s="423"/>
      <c r="Q13" s="422"/>
      <c r="R13" s="423" t="n">
        <f aca="false">SUM(N13:Q13)</f>
        <v>164843</v>
      </c>
      <c r="S13" s="424" t="n">
        <f aca="false">R13/$R$9</f>
        <v>0.0306028582816782</v>
      </c>
      <c r="T13" s="421" t="n">
        <v>73058</v>
      </c>
      <c r="U13" s="422" t="n">
        <v>67845</v>
      </c>
      <c r="V13" s="423"/>
      <c r="W13" s="422"/>
      <c r="X13" s="423" t="n">
        <f aca="false">SUM(T13:W13)</f>
        <v>140903</v>
      </c>
      <c r="Y13" s="426" t="n">
        <f aca="false">IF(ISERROR(R13/X13-1),"         /0",IF(R13/X13&gt;5,"  *  ",(R13/X13-1)))</f>
        <v>0.169904118436087</v>
      </c>
    </row>
    <row r="14" customFormat="false" ht="19.7" hidden="false" customHeight="true" outlineLevel="0" collapsed="false">
      <c r="A14" s="420" t="s">
        <v>150</v>
      </c>
      <c r="B14" s="421" t="n">
        <v>12950</v>
      </c>
      <c r="C14" s="422" t="n">
        <v>12833</v>
      </c>
      <c r="D14" s="423" t="n">
        <v>0</v>
      </c>
      <c r="E14" s="422" t="n">
        <v>0</v>
      </c>
      <c r="F14" s="423" t="n">
        <f aca="false">SUM(B14:E14)</f>
        <v>25783</v>
      </c>
      <c r="G14" s="424" t="n">
        <f aca="false">F14/$F$9</f>
        <v>0.0238545504338284</v>
      </c>
      <c r="H14" s="421" t="n">
        <v>11267</v>
      </c>
      <c r="I14" s="422" t="n">
        <v>10984</v>
      </c>
      <c r="J14" s="423"/>
      <c r="K14" s="422"/>
      <c r="L14" s="423" t="n">
        <f aca="false">SUM(H14:K14)</f>
        <v>22251</v>
      </c>
      <c r="M14" s="425" t="n">
        <f aca="false">IF(ISERROR(F14/L14-1),"         /0",(F14/L14-1))</f>
        <v>0.158734438901622</v>
      </c>
      <c r="N14" s="421" t="n">
        <v>65060</v>
      </c>
      <c r="O14" s="422" t="n">
        <v>61601</v>
      </c>
      <c r="P14" s="423"/>
      <c r="Q14" s="422"/>
      <c r="R14" s="423" t="n">
        <f aca="false">SUM(N14:Q14)</f>
        <v>126661</v>
      </c>
      <c r="S14" s="424" t="n">
        <f aca="false">R14/$R$9</f>
        <v>0.0235144266533346</v>
      </c>
      <c r="T14" s="421" t="n">
        <v>56944</v>
      </c>
      <c r="U14" s="422" t="n">
        <v>54625</v>
      </c>
      <c r="V14" s="423"/>
      <c r="W14" s="422"/>
      <c r="X14" s="423" t="n">
        <f aca="false">SUM(T14:W14)</f>
        <v>111569</v>
      </c>
      <c r="Y14" s="426" t="n">
        <f aca="false">IF(ISERROR(R14/X14-1),"         /0",IF(R14/X14&gt;5,"  *  ",(R14/X14-1)))</f>
        <v>0.13527055006319</v>
      </c>
    </row>
    <row r="15" customFormat="false" ht="19.7" hidden="false" customHeight="true" outlineLevel="0" collapsed="false">
      <c r="A15" s="420" t="s">
        <v>152</v>
      </c>
      <c r="B15" s="421" t="n">
        <v>9126</v>
      </c>
      <c r="C15" s="422" t="n">
        <v>9768</v>
      </c>
      <c r="D15" s="423" t="n">
        <v>0</v>
      </c>
      <c r="E15" s="422" t="n">
        <v>0</v>
      </c>
      <c r="F15" s="423" t="n">
        <f aca="false">SUM(B15:E15)</f>
        <v>18894</v>
      </c>
      <c r="G15" s="424" t="n">
        <f aca="false">F15/$F$9</f>
        <v>0.0174808158824324</v>
      </c>
      <c r="H15" s="421" t="n">
        <v>9453</v>
      </c>
      <c r="I15" s="422" t="n">
        <v>10492</v>
      </c>
      <c r="J15" s="423"/>
      <c r="K15" s="422"/>
      <c r="L15" s="423" t="n">
        <f aca="false">SUM(H15:K15)</f>
        <v>19945</v>
      </c>
      <c r="M15" s="425" t="n">
        <f aca="false">IF(ISERROR(F15/L15-1),"         /0",(F15/L15-1))</f>
        <v>-0.0526949110052645</v>
      </c>
      <c r="N15" s="421" t="n">
        <v>47211</v>
      </c>
      <c r="O15" s="422" t="n">
        <v>47615</v>
      </c>
      <c r="P15" s="423"/>
      <c r="Q15" s="422"/>
      <c r="R15" s="423" t="n">
        <f aca="false">SUM(N15:Q15)</f>
        <v>94826</v>
      </c>
      <c r="S15" s="424" t="n">
        <f aca="false">R15/$R$9</f>
        <v>0.0176043061544525</v>
      </c>
      <c r="T15" s="421" t="n">
        <v>48799</v>
      </c>
      <c r="U15" s="422" t="n">
        <v>51853</v>
      </c>
      <c r="V15" s="423"/>
      <c r="W15" s="422"/>
      <c r="X15" s="423" t="n">
        <f aca="false">SUM(T15:W15)</f>
        <v>100652</v>
      </c>
      <c r="Y15" s="426" t="n">
        <f aca="false">IF(ISERROR(R15/X15-1),"         /0",IF(R15/X15&gt;5,"  *  ",(R15/X15-1)))</f>
        <v>-0.0578826054127092</v>
      </c>
    </row>
    <row r="16" customFormat="false" ht="19.7" hidden="false" customHeight="true" outlineLevel="0" collapsed="false">
      <c r="A16" s="420" t="s">
        <v>155</v>
      </c>
      <c r="B16" s="421" t="n">
        <v>7165</v>
      </c>
      <c r="C16" s="422" t="n">
        <v>6580</v>
      </c>
      <c r="D16" s="423" t="n">
        <v>0</v>
      </c>
      <c r="E16" s="422" t="n">
        <v>0</v>
      </c>
      <c r="F16" s="423" t="n">
        <f aca="false">SUM(B16:E16)</f>
        <v>13745</v>
      </c>
      <c r="G16" s="424" t="n">
        <f aca="false">F16/$F$9</f>
        <v>0.0127169373506951</v>
      </c>
      <c r="H16" s="421" t="n">
        <v>6670</v>
      </c>
      <c r="I16" s="422" t="n">
        <v>6263</v>
      </c>
      <c r="J16" s="423"/>
      <c r="K16" s="422"/>
      <c r="L16" s="423" t="n">
        <f aca="false">SUM(H16:K16)</f>
        <v>12933</v>
      </c>
      <c r="M16" s="425" t="n">
        <f aca="false">IF(ISERROR(F16/L16-1),"         /0",(F16/L16-1))</f>
        <v>0.0627851233279209</v>
      </c>
      <c r="N16" s="421" t="n">
        <v>38266</v>
      </c>
      <c r="O16" s="422" t="n">
        <v>33071</v>
      </c>
      <c r="P16" s="423"/>
      <c r="Q16" s="422"/>
      <c r="R16" s="423" t="n">
        <f aca="false">SUM(N16:Q16)</f>
        <v>71337</v>
      </c>
      <c r="S16" s="424" t="n">
        <f aca="false">R16/$R$9</f>
        <v>0.0132436081680149</v>
      </c>
      <c r="T16" s="421" t="n">
        <v>34016</v>
      </c>
      <c r="U16" s="422" t="n">
        <v>31220</v>
      </c>
      <c r="V16" s="423"/>
      <c r="W16" s="422"/>
      <c r="X16" s="423" t="n">
        <f aca="false">SUM(T16:W16)</f>
        <v>65236</v>
      </c>
      <c r="Y16" s="426" t="n">
        <f aca="false">IF(ISERROR(R16/X16-1),"         /0",IF(R16/X16&gt;5,"  *  ",(R16/X16-1)))</f>
        <v>0.0935219817278803</v>
      </c>
    </row>
    <row r="17" customFormat="false" ht="19.7" hidden="false" customHeight="true" outlineLevel="0" collapsed="false">
      <c r="A17" s="420" t="s">
        <v>163</v>
      </c>
      <c r="B17" s="421" t="n">
        <v>4974</v>
      </c>
      <c r="C17" s="422" t="n">
        <v>3574</v>
      </c>
      <c r="D17" s="423" t="n">
        <v>0</v>
      </c>
      <c r="E17" s="422" t="n">
        <v>0</v>
      </c>
      <c r="F17" s="423" t="n">
        <f aca="false">SUM(B17:E17)</f>
        <v>8548</v>
      </c>
      <c r="G17" s="424" t="n">
        <f aca="false">F17/$F$9</f>
        <v>0.00790864899772585</v>
      </c>
      <c r="H17" s="421" t="n">
        <v>4515</v>
      </c>
      <c r="I17" s="422" t="n">
        <v>3378</v>
      </c>
      <c r="J17" s="423" t="n">
        <v>0</v>
      </c>
      <c r="K17" s="422" t="n">
        <v>0</v>
      </c>
      <c r="L17" s="423" t="n">
        <f aca="false">SUM(H17:K17)</f>
        <v>7893</v>
      </c>
      <c r="M17" s="425" t="n">
        <f aca="false">IF(ISERROR(F17/L17-1),"         /0",(F17/L17-1))</f>
        <v>0.0829849233498037</v>
      </c>
      <c r="N17" s="421" t="n">
        <v>23846</v>
      </c>
      <c r="O17" s="422" t="n">
        <v>19631</v>
      </c>
      <c r="P17" s="423"/>
      <c r="Q17" s="422"/>
      <c r="R17" s="423" t="n">
        <f aca="false">SUM(N17:Q17)</f>
        <v>43477</v>
      </c>
      <c r="S17" s="424" t="n">
        <f aca="false">R17/$R$9</f>
        <v>0.00807144051923662</v>
      </c>
      <c r="T17" s="421" t="n">
        <v>21374</v>
      </c>
      <c r="U17" s="422" t="n">
        <v>17989</v>
      </c>
      <c r="V17" s="423" t="n">
        <v>0</v>
      </c>
      <c r="W17" s="422" t="n">
        <v>0</v>
      </c>
      <c r="X17" s="423" t="n">
        <f aca="false">SUM(T17:W17)</f>
        <v>39363</v>
      </c>
      <c r="Y17" s="426" t="n">
        <f aca="false">IF(ISERROR(R17/X17-1),"         /0",IF(R17/X17&gt;5,"  *  ",(R17/X17-1)))</f>
        <v>0.104514391687625</v>
      </c>
    </row>
    <row r="18" customFormat="false" ht="19.7" hidden="false" customHeight="true" outlineLevel="0" collapsed="false">
      <c r="A18" s="420" t="s">
        <v>118</v>
      </c>
      <c r="B18" s="421" t="n">
        <v>4418</v>
      </c>
      <c r="C18" s="422" t="n">
        <v>3930</v>
      </c>
      <c r="D18" s="423" t="n">
        <v>0</v>
      </c>
      <c r="E18" s="422" t="n">
        <v>0</v>
      </c>
      <c r="F18" s="423" t="n">
        <f aca="false">SUM(B18:E18)</f>
        <v>8348</v>
      </c>
      <c r="G18" s="424" t="n">
        <f aca="false">F18/$F$9</f>
        <v>0.00772360807592599</v>
      </c>
      <c r="H18" s="421" t="n">
        <v>2793</v>
      </c>
      <c r="I18" s="422" t="n">
        <v>2785</v>
      </c>
      <c r="J18" s="423" t="n">
        <v>174</v>
      </c>
      <c r="K18" s="422" t="n">
        <v>95</v>
      </c>
      <c r="L18" s="423" t="n">
        <f aca="false">SUM(H18:K18)</f>
        <v>5847</v>
      </c>
      <c r="M18" s="425" t="n">
        <f aca="false">IF(ISERROR(F18/L18-1),"         /0",(F18/L18-1))</f>
        <v>0.427740721737643</v>
      </c>
      <c r="N18" s="421" t="n">
        <v>21108</v>
      </c>
      <c r="O18" s="422" t="n">
        <v>17827</v>
      </c>
      <c r="P18" s="423"/>
      <c r="Q18" s="422"/>
      <c r="R18" s="423" t="n">
        <f aca="false">SUM(N18:Q18)</f>
        <v>38935</v>
      </c>
      <c r="S18" s="424" t="n">
        <f aca="false">R18/$R$9</f>
        <v>0.00722822496070285</v>
      </c>
      <c r="T18" s="421" t="n">
        <v>13844</v>
      </c>
      <c r="U18" s="422" t="n">
        <v>13490</v>
      </c>
      <c r="V18" s="423" t="n">
        <v>174</v>
      </c>
      <c r="W18" s="422" t="n">
        <v>95</v>
      </c>
      <c r="X18" s="423" t="n">
        <f aca="false">SUM(T18:W18)</f>
        <v>27603</v>
      </c>
      <c r="Y18" s="426" t="n">
        <f aca="false">IF(ISERROR(R18/X18-1),"         /0",IF(R18/X18&gt;5,"  *  ",(R18/X18-1)))</f>
        <v>0.410535086765931</v>
      </c>
    </row>
    <row r="19" customFormat="false" ht="19.7" hidden="false" customHeight="true" outlineLevel="0" collapsed="false">
      <c r="A19" s="420" t="s">
        <v>145</v>
      </c>
      <c r="B19" s="421" t="n">
        <v>4574</v>
      </c>
      <c r="C19" s="422" t="n">
        <v>3573</v>
      </c>
      <c r="D19" s="423" t="n">
        <v>0</v>
      </c>
      <c r="E19" s="422" t="n">
        <v>0</v>
      </c>
      <c r="F19" s="423" t="n">
        <f aca="false">SUM(B19:E19)</f>
        <v>8147</v>
      </c>
      <c r="G19" s="424" t="n">
        <f aca="false">F19/$F$9</f>
        <v>0.00753764194951714</v>
      </c>
      <c r="H19" s="421" t="n">
        <v>1779</v>
      </c>
      <c r="I19" s="422" t="n">
        <v>1493</v>
      </c>
      <c r="J19" s="423"/>
      <c r="K19" s="422"/>
      <c r="L19" s="423" t="n">
        <f aca="false">SUM(H19:K19)</f>
        <v>3272</v>
      </c>
      <c r="M19" s="425" t="n">
        <f aca="false">IF(ISERROR(F19/L19-1),"         /0",(F19/L19-1))</f>
        <v>1.48991442542787</v>
      </c>
      <c r="N19" s="421" t="n">
        <v>17261</v>
      </c>
      <c r="O19" s="422" t="n">
        <v>15381</v>
      </c>
      <c r="P19" s="423"/>
      <c r="Q19" s="422"/>
      <c r="R19" s="423" t="n">
        <f aca="false">SUM(N19:Q19)</f>
        <v>32642</v>
      </c>
      <c r="S19" s="424" t="n">
        <f aca="false">R19/$R$9</f>
        <v>0.00605993885109188</v>
      </c>
      <c r="T19" s="421" t="n">
        <v>10808</v>
      </c>
      <c r="U19" s="422" t="n">
        <v>8608</v>
      </c>
      <c r="V19" s="423"/>
      <c r="W19" s="422"/>
      <c r="X19" s="423" t="n">
        <f aca="false">SUM(T19:W19)</f>
        <v>19416</v>
      </c>
      <c r="Y19" s="426" t="n">
        <f aca="false">IF(ISERROR(R19/X19-1),"         /0",IF(R19/X19&gt;5,"  *  ",(R19/X19-1)))</f>
        <v>0.681190770498558</v>
      </c>
    </row>
    <row r="20" customFormat="false" ht="19.7" hidden="false" customHeight="true" outlineLevel="0" collapsed="false">
      <c r="A20" s="420" t="s">
        <v>154</v>
      </c>
      <c r="B20" s="421" t="n">
        <v>2549</v>
      </c>
      <c r="C20" s="422" t="n">
        <v>1817</v>
      </c>
      <c r="D20" s="423" t="n">
        <v>0</v>
      </c>
      <c r="E20" s="422" t="n">
        <v>0</v>
      </c>
      <c r="F20" s="423" t="n">
        <f aca="false">SUM(B20:E20)</f>
        <v>4366</v>
      </c>
      <c r="G20" s="424" t="n">
        <f aca="false">F20/$F$9</f>
        <v>0.00403944332289086</v>
      </c>
      <c r="H20" s="421" t="n">
        <v>2188</v>
      </c>
      <c r="I20" s="422" t="n">
        <v>1691</v>
      </c>
      <c r="J20" s="423"/>
      <c r="K20" s="422"/>
      <c r="L20" s="423" t="n">
        <f aca="false">SUM(H20:K20)</f>
        <v>3879</v>
      </c>
      <c r="M20" s="425" t="n">
        <f aca="false">IF(ISERROR(F20/L20-1),"         /0",(F20/L20-1))</f>
        <v>0.125547821603506</v>
      </c>
      <c r="N20" s="421" t="n">
        <v>12522</v>
      </c>
      <c r="O20" s="422" t="n">
        <v>8401</v>
      </c>
      <c r="P20" s="423"/>
      <c r="Q20" s="422"/>
      <c r="R20" s="423" t="n">
        <f aca="false">SUM(N20:Q20)</f>
        <v>20923</v>
      </c>
      <c r="S20" s="424" t="n">
        <f aca="false">R20/$R$9</f>
        <v>0.00388432389502468</v>
      </c>
      <c r="T20" s="421" t="n">
        <v>8420</v>
      </c>
      <c r="U20" s="422" t="n">
        <v>7785</v>
      </c>
      <c r="V20" s="423"/>
      <c r="W20" s="422"/>
      <c r="X20" s="423" t="n">
        <f aca="false">SUM(T20:W20)</f>
        <v>16205</v>
      </c>
      <c r="Y20" s="426" t="n">
        <f aca="false">IF(ISERROR(R20/X20-1),"         /0",IF(R20/X20&gt;5,"  *  ",(R20/X20-1)))</f>
        <v>0.291144708423326</v>
      </c>
    </row>
    <row r="21" customFormat="false" ht="19.7" hidden="false" customHeight="true" outlineLevel="0" collapsed="false">
      <c r="A21" s="420" t="s">
        <v>159</v>
      </c>
      <c r="B21" s="421" t="n">
        <v>1785</v>
      </c>
      <c r="C21" s="422" t="n">
        <v>2444</v>
      </c>
      <c r="D21" s="423" t="n">
        <v>0</v>
      </c>
      <c r="E21" s="422" t="n">
        <v>0</v>
      </c>
      <c r="F21" s="423" t="n">
        <f aca="false">SUM(B21:E21)</f>
        <v>4229</v>
      </c>
      <c r="G21" s="424" t="n">
        <f aca="false">F21/$F$9</f>
        <v>0.00391269029145796</v>
      </c>
      <c r="H21" s="421" t="n">
        <v>2569</v>
      </c>
      <c r="I21" s="422" t="n">
        <v>3415</v>
      </c>
      <c r="J21" s="423"/>
      <c r="K21" s="422"/>
      <c r="L21" s="423" t="n">
        <f aca="false">SUM(H21:K21)</f>
        <v>5984</v>
      </c>
      <c r="M21" s="425" t="n">
        <f aca="false">IF(ISERROR(F21/L21-1),"         /0",(F21/L21-1))</f>
        <v>-0.293282085561497</v>
      </c>
      <c r="N21" s="421" t="n">
        <v>12216</v>
      </c>
      <c r="O21" s="422" t="n">
        <v>12564</v>
      </c>
      <c r="P21" s="423"/>
      <c r="Q21" s="422"/>
      <c r="R21" s="423" t="n">
        <f aca="false">SUM(N21:Q21)</f>
        <v>24780</v>
      </c>
      <c r="S21" s="424" t="n">
        <f aca="false">R21/$R$9</f>
        <v>0.00460037022027011</v>
      </c>
      <c r="T21" s="421" t="n">
        <v>16448</v>
      </c>
      <c r="U21" s="422" t="n">
        <v>17115</v>
      </c>
      <c r="V21" s="423"/>
      <c r="W21" s="422"/>
      <c r="X21" s="423" t="n">
        <f aca="false">SUM(T21:W21)</f>
        <v>33563</v>
      </c>
      <c r="Y21" s="426" t="n">
        <f aca="false">IF(ISERROR(R21/X21-1),"         /0",IF(R21/X21&gt;5,"  *  ",(R21/X21-1)))</f>
        <v>-0.261686976730328</v>
      </c>
    </row>
    <row r="22" customFormat="false" ht="19.7" hidden="false" customHeight="true" outlineLevel="0" collapsed="false">
      <c r="A22" s="420" t="s">
        <v>119</v>
      </c>
      <c r="B22" s="421" t="n">
        <v>1576</v>
      </c>
      <c r="C22" s="422" t="n">
        <v>1501</v>
      </c>
      <c r="D22" s="423" t="n">
        <v>0</v>
      </c>
      <c r="E22" s="422" t="n">
        <v>0</v>
      </c>
      <c r="F22" s="423" t="n">
        <f aca="false">SUM(B22:E22)</f>
        <v>3077</v>
      </c>
      <c r="G22" s="424" t="n">
        <f aca="false">F22/$F$9</f>
        <v>0.00284685458189079</v>
      </c>
      <c r="H22" s="421" t="n">
        <v>2415</v>
      </c>
      <c r="I22" s="422" t="n">
        <v>1997</v>
      </c>
      <c r="J22" s="423"/>
      <c r="K22" s="422"/>
      <c r="L22" s="423" t="n">
        <f aca="false">SUM(H22:K22)</f>
        <v>4412</v>
      </c>
      <c r="M22" s="425" t="n">
        <f aca="false">IF(ISERROR(F22/L22-1),"         /0",(F22/L22-1))</f>
        <v>-0.302583862194016</v>
      </c>
      <c r="N22" s="421" t="n">
        <v>8547</v>
      </c>
      <c r="O22" s="422" t="n">
        <v>7284</v>
      </c>
      <c r="P22" s="423"/>
      <c r="Q22" s="422"/>
      <c r="R22" s="423" t="n">
        <f aca="false">SUM(N22:Q22)</f>
        <v>15831</v>
      </c>
      <c r="S22" s="424" t="n">
        <f aca="false">R22/$R$9</f>
        <v>0.00293900165282874</v>
      </c>
      <c r="T22" s="421" t="n">
        <v>14653</v>
      </c>
      <c r="U22" s="422" t="n">
        <v>12368</v>
      </c>
      <c r="V22" s="423"/>
      <c r="W22" s="422"/>
      <c r="X22" s="423" t="n">
        <f aca="false">SUM(T22:W22)</f>
        <v>27021</v>
      </c>
      <c r="Y22" s="426" t="n">
        <f aca="false">IF(ISERROR(R22/X22-1),"         /0",IF(R22/X22&gt;5,"  *  ",(R22/X22-1)))</f>
        <v>-0.41412234928389</v>
      </c>
    </row>
    <row r="23" customFormat="false" ht="19.7" hidden="false" customHeight="true" outlineLevel="0" collapsed="false">
      <c r="A23" s="420" t="s">
        <v>153</v>
      </c>
      <c r="B23" s="421" t="n">
        <v>642</v>
      </c>
      <c r="C23" s="422" t="n">
        <v>308</v>
      </c>
      <c r="D23" s="423" t="n">
        <v>0</v>
      </c>
      <c r="E23" s="422" t="n">
        <v>0</v>
      </c>
      <c r="F23" s="423" t="n">
        <f aca="false">SUM(B23:E23)</f>
        <v>950</v>
      </c>
      <c r="G23" s="424" t="n">
        <f aca="false">F23/$F$9</f>
        <v>0.000878944378549316</v>
      </c>
      <c r="H23" s="421" t="n">
        <v>184</v>
      </c>
      <c r="I23" s="422" t="n">
        <v>139</v>
      </c>
      <c r="J23" s="423"/>
      <c r="K23" s="422"/>
      <c r="L23" s="423" t="n">
        <f aca="false">SUM(H23:K23)</f>
        <v>323</v>
      </c>
      <c r="M23" s="425" t="n">
        <f aca="false">IF(ISERROR(F23/L23-1),"         /0",(F23/L23-1))</f>
        <v>1.94117647058824</v>
      </c>
      <c r="N23" s="421" t="n">
        <v>1986</v>
      </c>
      <c r="O23" s="422" t="n">
        <v>1475</v>
      </c>
      <c r="P23" s="423"/>
      <c r="Q23" s="422"/>
      <c r="R23" s="423" t="n">
        <f aca="false">SUM(N23:Q23)</f>
        <v>3461</v>
      </c>
      <c r="S23" s="424" t="n">
        <f aca="false">R23/$R$9</f>
        <v>0.00064252951300867</v>
      </c>
      <c r="T23" s="421" t="n">
        <v>839</v>
      </c>
      <c r="U23" s="422" t="n">
        <v>747</v>
      </c>
      <c r="V23" s="423"/>
      <c r="W23" s="422"/>
      <c r="X23" s="423" t="n">
        <f aca="false">SUM(T23:W23)</f>
        <v>1586</v>
      </c>
      <c r="Y23" s="426" t="n">
        <f aca="false">IF(ISERROR(R23/X23-1),"         /0",IF(R23/X23&gt;5,"  *  ",(R23/X23-1)))</f>
        <v>1.18221941992434</v>
      </c>
    </row>
    <row r="24" customFormat="false" ht="19.7" hidden="false" customHeight="true" outlineLevel="0" collapsed="false">
      <c r="A24" s="429" t="s">
        <v>128</v>
      </c>
      <c r="B24" s="430" t="n">
        <v>81</v>
      </c>
      <c r="C24" s="431" t="n">
        <v>86</v>
      </c>
      <c r="D24" s="432" t="n">
        <v>41</v>
      </c>
      <c r="E24" s="431" t="n">
        <v>107</v>
      </c>
      <c r="F24" s="432" t="n">
        <f aca="false">SUM(B24:E24)</f>
        <v>315</v>
      </c>
      <c r="G24" s="433" t="n">
        <f aca="false">F24/$F$9</f>
        <v>0.000291439451834773</v>
      </c>
      <c r="H24" s="430" t="n">
        <v>2657</v>
      </c>
      <c r="I24" s="431" t="n">
        <v>2642</v>
      </c>
      <c r="J24" s="432" t="n">
        <v>15</v>
      </c>
      <c r="K24" s="431" t="n">
        <v>10</v>
      </c>
      <c r="L24" s="432" t="n">
        <f aca="false">SUM(H24:K24)</f>
        <v>5324</v>
      </c>
      <c r="M24" s="434" t="n">
        <f aca="false">IF(ISERROR(F24/L24-1),"         /0",(F24/L24-1))</f>
        <v>-0.940833959429001</v>
      </c>
      <c r="N24" s="430" t="n">
        <v>516</v>
      </c>
      <c r="O24" s="431" t="n">
        <v>644</v>
      </c>
      <c r="P24" s="432" t="n">
        <v>269</v>
      </c>
      <c r="Q24" s="431" t="n">
        <v>702</v>
      </c>
      <c r="R24" s="432" t="n">
        <f aca="false">SUM(N24:Q24)</f>
        <v>2131</v>
      </c>
      <c r="S24" s="433" t="n">
        <f aca="false">R24/$R$9</f>
        <v>0.000395616987061969</v>
      </c>
      <c r="T24" s="430" t="n">
        <v>13232</v>
      </c>
      <c r="U24" s="431" t="n">
        <v>12494</v>
      </c>
      <c r="V24" s="432" t="n">
        <v>54</v>
      </c>
      <c r="W24" s="431" t="n">
        <v>36</v>
      </c>
      <c r="X24" s="432" t="n">
        <f aca="false">SUM(T24:W24)</f>
        <v>25816</v>
      </c>
      <c r="Y24" s="436" t="n">
        <f aca="false">IF(ISERROR(R24/X24-1),"         /0",IF(R24/X24&gt;5,"  *  ",(R24/X24-1)))</f>
        <v>-0.917454291911993</v>
      </c>
    </row>
    <row r="25" s="464" customFormat="true" ht="19.7" hidden="false" customHeight="true" outlineLevel="0" collapsed="false">
      <c r="A25" s="455" t="s">
        <v>276</v>
      </c>
      <c r="B25" s="456" t="n">
        <f aca="false">SUM(B26:B42)</f>
        <v>138115</v>
      </c>
      <c r="C25" s="457" t="n">
        <f aca="false">SUM(C26:C42)</f>
        <v>137012</v>
      </c>
      <c r="D25" s="458" t="n">
        <f aca="false">SUM(D26:D42)</f>
        <v>2486</v>
      </c>
      <c r="E25" s="457" t="n">
        <f aca="false">SUM(E26:E42)</f>
        <v>2816</v>
      </c>
      <c r="F25" s="458" t="n">
        <f aca="false">SUM(B25:E25)</f>
        <v>280429</v>
      </c>
      <c r="G25" s="461" t="n">
        <f aca="false">F25/$F$9</f>
        <v>0.259454203297059</v>
      </c>
      <c r="H25" s="456" t="n">
        <f aca="false">SUM(H26:H42)</f>
        <v>121094</v>
      </c>
      <c r="I25" s="457" t="n">
        <f aca="false">SUM(I26:I42)</f>
        <v>122334</v>
      </c>
      <c r="J25" s="458" t="n">
        <f aca="false">SUM(J26:J42)</f>
        <v>335</v>
      </c>
      <c r="K25" s="457" t="n">
        <f aca="false">SUM(K26:K42)</f>
        <v>517</v>
      </c>
      <c r="L25" s="458" t="n">
        <f aca="false">SUM(H25:K25)</f>
        <v>244280</v>
      </c>
      <c r="M25" s="462" t="n">
        <f aca="false">IF(ISERROR(F25/L25-1),"         /0",(F25/L25-1))</f>
        <v>0.147981824136237</v>
      </c>
      <c r="N25" s="456" t="n">
        <f aca="false">SUM(N26:N42)</f>
        <v>715226</v>
      </c>
      <c r="O25" s="457" t="n">
        <f aca="false">SUM(O26:O42)</f>
        <v>708178</v>
      </c>
      <c r="P25" s="458" t="n">
        <f aca="false">SUM(P26:P42)</f>
        <v>17111</v>
      </c>
      <c r="Q25" s="457" t="n">
        <f aca="false">SUM(Q26:Q42)</f>
        <v>18029</v>
      </c>
      <c r="R25" s="458" t="n">
        <f aca="false">SUM(N25:Q25)</f>
        <v>1458544</v>
      </c>
      <c r="S25" s="461" t="n">
        <f aca="false">R25/$R$9</f>
        <v>0.270776528755191</v>
      </c>
      <c r="T25" s="456" t="n">
        <f aca="false">SUM(T26:T42)</f>
        <v>636745</v>
      </c>
      <c r="U25" s="457" t="n">
        <f aca="false">SUM(U26:U42)</f>
        <v>633681</v>
      </c>
      <c r="V25" s="458" t="n">
        <f aca="false">SUM(V26:V42)</f>
        <v>2103</v>
      </c>
      <c r="W25" s="457" t="n">
        <f aca="false">SUM(W26:W42)</f>
        <v>2461</v>
      </c>
      <c r="X25" s="458" t="n">
        <f aca="false">SUM(T25:W25)</f>
        <v>1274990</v>
      </c>
      <c r="Y25" s="474" t="n">
        <f aca="false">IF(ISERROR(R25/X25-1),"         /0",IF(R25/X25&gt;5,"  *  ",(R25/X25-1)))</f>
        <v>0.14396505070628</v>
      </c>
    </row>
    <row r="26" customFormat="false" ht="19.7" hidden="false" customHeight="true" outlineLevel="0" collapsed="false">
      <c r="A26" s="413" t="s">
        <v>117</v>
      </c>
      <c r="B26" s="414" t="n">
        <v>26624</v>
      </c>
      <c r="C26" s="415" t="n">
        <v>29263</v>
      </c>
      <c r="D26" s="416" t="n">
        <v>1</v>
      </c>
      <c r="E26" s="415" t="n">
        <v>143</v>
      </c>
      <c r="F26" s="416" t="n">
        <f aca="false">SUM(B26:E26)</f>
        <v>56031</v>
      </c>
      <c r="G26" s="417" t="n">
        <f aca="false">F26/$F$9</f>
        <v>0.0518401394468387</v>
      </c>
      <c r="H26" s="414" t="n">
        <v>34841</v>
      </c>
      <c r="I26" s="415" t="n">
        <v>37990</v>
      </c>
      <c r="J26" s="416" t="n">
        <v>59</v>
      </c>
      <c r="K26" s="415" t="n">
        <v>233</v>
      </c>
      <c r="L26" s="416" t="n">
        <f aca="false">SUM(H26:K26)</f>
        <v>73123</v>
      </c>
      <c r="M26" s="418" t="n">
        <f aca="false">IF(ISERROR(F26/L26-1),"         /0",(F26/L26-1))</f>
        <v>-0.233743145111661</v>
      </c>
      <c r="N26" s="414" t="n">
        <v>156528</v>
      </c>
      <c r="O26" s="415" t="n">
        <v>164633</v>
      </c>
      <c r="P26" s="416" t="n">
        <v>3586</v>
      </c>
      <c r="Q26" s="415" t="n">
        <v>4824</v>
      </c>
      <c r="R26" s="416" t="n">
        <f aca="false">SUM(N26:Q26)</f>
        <v>329571</v>
      </c>
      <c r="S26" s="417" t="n">
        <f aca="false">R26/$R$9</f>
        <v>0.0611843669840452</v>
      </c>
      <c r="T26" s="414" t="n">
        <v>192270</v>
      </c>
      <c r="U26" s="415" t="n">
        <v>194862</v>
      </c>
      <c r="V26" s="416" t="n">
        <v>525</v>
      </c>
      <c r="W26" s="415" t="n">
        <v>583</v>
      </c>
      <c r="X26" s="416" t="n">
        <f aca="false">SUM(T26:W26)</f>
        <v>388240</v>
      </c>
      <c r="Y26" s="419" t="n">
        <f aca="false">IF(ISERROR(R26/X26-1),"         /0",IF(R26/X26&gt;5,"  *  ",(R26/X26-1)))</f>
        <v>-0.151115289511642</v>
      </c>
    </row>
    <row r="27" customFormat="false" ht="19.7" hidden="false" customHeight="true" outlineLevel="0" collapsed="false">
      <c r="A27" s="420" t="s">
        <v>142</v>
      </c>
      <c r="B27" s="421" t="n">
        <v>26824</v>
      </c>
      <c r="C27" s="422" t="n">
        <v>25169</v>
      </c>
      <c r="D27" s="423" t="n">
        <v>0</v>
      </c>
      <c r="E27" s="422" t="n">
        <v>0</v>
      </c>
      <c r="F27" s="423" t="n">
        <f aca="false">SUM(B27:E27)</f>
        <v>51993</v>
      </c>
      <c r="G27" s="424" t="n">
        <f aca="false">F27/$F$9</f>
        <v>0.0481041632356996</v>
      </c>
      <c r="H27" s="421" t="n">
        <v>23635</v>
      </c>
      <c r="I27" s="422" t="n">
        <v>22011</v>
      </c>
      <c r="J27" s="423" t="n">
        <v>145</v>
      </c>
      <c r="K27" s="422" t="n">
        <v>149</v>
      </c>
      <c r="L27" s="423" t="n">
        <f aca="false">SUM(H27:K27)</f>
        <v>45940</v>
      </c>
      <c r="M27" s="425" t="n">
        <f aca="false">IF(ISERROR(F27/L27-1),"         /0",(F27/L27-1))</f>
        <v>0.131758815846757</v>
      </c>
      <c r="N27" s="421" t="n">
        <v>125137</v>
      </c>
      <c r="O27" s="422" t="n">
        <v>128749</v>
      </c>
      <c r="P27" s="423" t="n">
        <v>109</v>
      </c>
      <c r="Q27" s="422" t="n">
        <v>0</v>
      </c>
      <c r="R27" s="423" t="n">
        <f aca="false">SUM(N27:Q27)</f>
        <v>253995</v>
      </c>
      <c r="S27" s="424" t="n">
        <f aca="false">R27/$R$9</f>
        <v>0.0471537947577686</v>
      </c>
      <c r="T27" s="421" t="n">
        <v>111930</v>
      </c>
      <c r="U27" s="422" t="n">
        <v>117036</v>
      </c>
      <c r="V27" s="423" t="n">
        <v>236</v>
      </c>
      <c r="W27" s="422" t="n">
        <v>242</v>
      </c>
      <c r="X27" s="423" t="n">
        <f aca="false">SUM(T27:W27)</f>
        <v>229444</v>
      </c>
      <c r="Y27" s="426" t="n">
        <f aca="false">IF(ISERROR(R27/X27-1),"         /0",IF(R27/X27&gt;5,"  *  ",(R27/X27-1)))</f>
        <v>0.107002144314081</v>
      </c>
    </row>
    <row r="28" customFormat="false" ht="19.7" hidden="false" customHeight="true" outlineLevel="0" collapsed="false">
      <c r="A28" s="420" t="s">
        <v>144</v>
      </c>
      <c r="B28" s="421" t="n">
        <v>20451</v>
      </c>
      <c r="C28" s="422" t="n">
        <v>19150</v>
      </c>
      <c r="D28" s="423" t="n">
        <v>0</v>
      </c>
      <c r="E28" s="422" t="n">
        <v>0</v>
      </c>
      <c r="F28" s="423" t="n">
        <f aca="false">SUM(B28:E28)</f>
        <v>39601</v>
      </c>
      <c r="G28" s="424" t="n">
        <f aca="false">F28/$F$9</f>
        <v>0.0366390277209805</v>
      </c>
      <c r="H28" s="421" t="n">
        <v>9466</v>
      </c>
      <c r="I28" s="422" t="n">
        <v>9091</v>
      </c>
      <c r="J28" s="423"/>
      <c r="K28" s="422"/>
      <c r="L28" s="423" t="n">
        <f aca="false">SUM(H28:K28)</f>
        <v>18557</v>
      </c>
      <c r="M28" s="425" t="n">
        <f aca="false">IF(ISERROR(F28/L28-1),"         /0",(F28/L28-1))</f>
        <v>1.13401950746349</v>
      </c>
      <c r="N28" s="421" t="n">
        <v>107944</v>
      </c>
      <c r="O28" s="422" t="n">
        <v>101163</v>
      </c>
      <c r="P28" s="423" t="n">
        <v>251</v>
      </c>
      <c r="Q28" s="422" t="n">
        <v>0</v>
      </c>
      <c r="R28" s="423" t="n">
        <f aca="false">SUM(N28:Q28)</f>
        <v>209358</v>
      </c>
      <c r="S28" s="424" t="n">
        <f aca="false">R28/$R$9</f>
        <v>0.0388670019602627</v>
      </c>
      <c r="T28" s="421" t="n">
        <v>51818</v>
      </c>
      <c r="U28" s="422" t="n">
        <v>50663</v>
      </c>
      <c r="V28" s="423"/>
      <c r="W28" s="422"/>
      <c r="X28" s="423" t="n">
        <f aca="false">SUM(T28:W28)</f>
        <v>102481</v>
      </c>
      <c r="Y28" s="426" t="n">
        <f aca="false">IF(ISERROR(R28/X28-1),"         /0",IF(R28/X28&gt;5,"  *  ",(R28/X28-1)))</f>
        <v>1.04289575628653</v>
      </c>
    </row>
    <row r="29" customFormat="false" ht="19.7" hidden="false" customHeight="true" outlineLevel="0" collapsed="false">
      <c r="A29" s="420" t="s">
        <v>147</v>
      </c>
      <c r="B29" s="421" t="n">
        <v>14543</v>
      </c>
      <c r="C29" s="422" t="n">
        <v>14012</v>
      </c>
      <c r="D29" s="423" t="n">
        <v>0</v>
      </c>
      <c r="E29" s="422" t="n">
        <v>0</v>
      </c>
      <c r="F29" s="423" t="n">
        <f aca="false">SUM(B29:E29)</f>
        <v>28555</v>
      </c>
      <c r="G29" s="424" t="n">
        <f aca="false">F29/$F$9</f>
        <v>0.0264192176099744</v>
      </c>
      <c r="H29" s="421" t="n">
        <v>10031</v>
      </c>
      <c r="I29" s="422" t="n">
        <v>9912</v>
      </c>
      <c r="J29" s="423"/>
      <c r="K29" s="422"/>
      <c r="L29" s="423" t="n">
        <f aca="false">SUM(H29:K29)</f>
        <v>19943</v>
      </c>
      <c r="M29" s="425" t="n">
        <f aca="false">IF(ISERROR(F29/L29-1),"         /0",(F29/L29-1))</f>
        <v>0.431830717545003</v>
      </c>
      <c r="N29" s="421" t="n">
        <v>74641</v>
      </c>
      <c r="O29" s="422" t="n">
        <v>68998</v>
      </c>
      <c r="P29" s="423"/>
      <c r="Q29" s="422"/>
      <c r="R29" s="423" t="n">
        <f aca="false">SUM(N29:Q29)</f>
        <v>143639</v>
      </c>
      <c r="S29" s="424" t="n">
        <f aca="false">R29/$R$9</f>
        <v>0.0266663671537279</v>
      </c>
      <c r="T29" s="421" t="n">
        <v>39872</v>
      </c>
      <c r="U29" s="422" t="n">
        <v>37756</v>
      </c>
      <c r="V29" s="423"/>
      <c r="W29" s="422"/>
      <c r="X29" s="423" t="n">
        <f aca="false">SUM(T29:W29)</f>
        <v>77628</v>
      </c>
      <c r="Y29" s="426" t="n">
        <f aca="false">IF(ISERROR(R29/X29-1),"         /0",IF(R29/X29&gt;5,"  *  ",(R29/X29-1)))</f>
        <v>0.850350389034884</v>
      </c>
    </row>
    <row r="30" customFormat="false" ht="19.7" hidden="false" customHeight="true" outlineLevel="0" collapsed="false">
      <c r="A30" s="420" t="s">
        <v>148</v>
      </c>
      <c r="B30" s="421" t="n">
        <v>14292</v>
      </c>
      <c r="C30" s="422" t="n">
        <v>13713</v>
      </c>
      <c r="D30" s="423" t="n">
        <v>83</v>
      </c>
      <c r="E30" s="422" t="n">
        <v>86</v>
      </c>
      <c r="F30" s="423" t="n">
        <f aca="false">SUM(B30:E30)</f>
        <v>28174</v>
      </c>
      <c r="G30" s="424" t="n">
        <f aca="false">F30/$F$9</f>
        <v>0.0260667146539457</v>
      </c>
      <c r="H30" s="421" t="n">
        <v>12651</v>
      </c>
      <c r="I30" s="422" t="n">
        <v>12743</v>
      </c>
      <c r="J30" s="423"/>
      <c r="K30" s="422"/>
      <c r="L30" s="423" t="n">
        <f aca="false">SUM(H30:K30)</f>
        <v>25394</v>
      </c>
      <c r="M30" s="425" t="n">
        <f aca="false">IF(ISERROR(F30/L30-1),"         /0",(F30/L30-1))</f>
        <v>0.109474679058045</v>
      </c>
      <c r="N30" s="421" t="n">
        <v>68953</v>
      </c>
      <c r="O30" s="422" t="n">
        <v>65705</v>
      </c>
      <c r="P30" s="423" t="n">
        <v>83</v>
      </c>
      <c r="Q30" s="422" t="n">
        <v>86</v>
      </c>
      <c r="R30" s="423" t="n">
        <f aca="false">SUM(N30:Q30)</f>
        <v>134827</v>
      </c>
      <c r="S30" s="424" t="n">
        <f aca="false">R30/$R$9</f>
        <v>0.0250304324329442</v>
      </c>
      <c r="T30" s="421" t="n">
        <v>64122</v>
      </c>
      <c r="U30" s="422" t="n">
        <v>61975</v>
      </c>
      <c r="V30" s="423"/>
      <c r="W30" s="422"/>
      <c r="X30" s="423" t="n">
        <f aca="false">SUM(T30:W30)</f>
        <v>126097</v>
      </c>
      <c r="Y30" s="426" t="n">
        <f aca="false">IF(ISERROR(R30/X30-1),"         /0",IF(R30/X30&gt;5,"  *  ",(R30/X30-1)))</f>
        <v>0.0692324163144247</v>
      </c>
    </row>
    <row r="31" customFormat="false" ht="19.7" hidden="false" customHeight="true" outlineLevel="0" collapsed="false">
      <c r="A31" s="420" t="s">
        <v>156</v>
      </c>
      <c r="B31" s="421" t="n">
        <v>4513</v>
      </c>
      <c r="C31" s="422" t="n">
        <v>5630</v>
      </c>
      <c r="D31" s="423" t="n">
        <v>2145</v>
      </c>
      <c r="E31" s="422" t="n">
        <v>2086</v>
      </c>
      <c r="F31" s="423" t="n">
        <f aca="false">SUM(B31:E31)</f>
        <v>14374</v>
      </c>
      <c r="G31" s="424" t="n">
        <f aca="false">F31/$F$9</f>
        <v>0.0132988910497557</v>
      </c>
      <c r="H31" s="421" t="n">
        <v>3565</v>
      </c>
      <c r="I31" s="422" t="n">
        <v>4278</v>
      </c>
      <c r="J31" s="423"/>
      <c r="K31" s="422"/>
      <c r="L31" s="423" t="n">
        <f aca="false">SUM(H31:K31)</f>
        <v>7843</v>
      </c>
      <c r="M31" s="425" t="n">
        <f aca="false">IF(ISERROR(F31/L31-1),"         /0",(F31/L31-1))</f>
        <v>0.83271707254877</v>
      </c>
      <c r="N31" s="421" t="n">
        <v>24095</v>
      </c>
      <c r="O31" s="422" t="n">
        <v>27683</v>
      </c>
      <c r="P31" s="423" t="n">
        <v>11661</v>
      </c>
      <c r="Q31" s="422" t="n">
        <v>11153</v>
      </c>
      <c r="R31" s="423" t="n">
        <f aca="false">SUM(N31:Q31)</f>
        <v>74592</v>
      </c>
      <c r="S31" s="424" t="n">
        <f aca="false">R31/$R$9</f>
        <v>0.0138478940867792</v>
      </c>
      <c r="T31" s="421" t="n">
        <v>20829</v>
      </c>
      <c r="U31" s="422" t="n">
        <v>20600</v>
      </c>
      <c r="V31" s="423" t="n">
        <v>1076</v>
      </c>
      <c r="W31" s="422" t="n">
        <v>1287</v>
      </c>
      <c r="X31" s="423" t="n">
        <f aca="false">SUM(T31:W31)</f>
        <v>43792</v>
      </c>
      <c r="Y31" s="426" t="n">
        <f aca="false">IF(ISERROR(R31/X31-1),"         /0",IF(R31/X31&gt;5,"  *  ",(R31/X31-1)))</f>
        <v>0.703324808184143</v>
      </c>
    </row>
    <row r="32" customFormat="false" ht="19.7" hidden="false" customHeight="true" outlineLevel="0" collapsed="false">
      <c r="A32" s="420" t="s">
        <v>158</v>
      </c>
      <c r="B32" s="421" t="n">
        <v>7735</v>
      </c>
      <c r="C32" s="422" t="n">
        <v>6163</v>
      </c>
      <c r="D32" s="423" t="n">
        <v>0</v>
      </c>
      <c r="E32" s="422" t="n">
        <v>0</v>
      </c>
      <c r="F32" s="423" t="n">
        <f aca="false">SUM(B32:E32)</f>
        <v>13898</v>
      </c>
      <c r="G32" s="424" t="n">
        <f aca="false">F32/$F$9</f>
        <v>0.012858493655872</v>
      </c>
      <c r="H32" s="421" t="n">
        <v>11304</v>
      </c>
      <c r="I32" s="422" t="n">
        <v>9973</v>
      </c>
      <c r="J32" s="423"/>
      <c r="K32" s="422"/>
      <c r="L32" s="423" t="n">
        <f aca="false">SUM(H32:K32)</f>
        <v>21277</v>
      </c>
      <c r="M32" s="425" t="n">
        <f aca="false">IF(ISERROR(F32/L32-1),"         /0",(F32/L32-1))</f>
        <v>-0.346806410678197</v>
      </c>
      <c r="N32" s="421" t="n">
        <v>57286</v>
      </c>
      <c r="O32" s="422" t="n">
        <v>48019</v>
      </c>
      <c r="P32" s="423"/>
      <c r="Q32" s="422"/>
      <c r="R32" s="423" t="n">
        <f aca="false">SUM(N32:Q32)</f>
        <v>105305</v>
      </c>
      <c r="S32" s="424" t="n">
        <f aca="false">R32/$R$9</f>
        <v>0.0195497169509905</v>
      </c>
      <c r="T32" s="421" t="n">
        <v>56306</v>
      </c>
      <c r="U32" s="422" t="n">
        <v>49314</v>
      </c>
      <c r="V32" s="423"/>
      <c r="W32" s="422"/>
      <c r="X32" s="423" t="n">
        <f aca="false">SUM(T32:W32)</f>
        <v>105620</v>
      </c>
      <c r="Y32" s="426" t="n">
        <f aca="false">IF(ISERROR(R32/X32-1),"         /0",IF(R32/X32&gt;5,"  *  ",(R32/X32-1)))</f>
        <v>-0.00298238969892062</v>
      </c>
    </row>
    <row r="33" customFormat="false" ht="19.7" hidden="false" customHeight="true" outlineLevel="0" collapsed="false">
      <c r="A33" s="420" t="s">
        <v>146</v>
      </c>
      <c r="B33" s="421" t="n">
        <v>6145</v>
      </c>
      <c r="C33" s="422" t="n">
        <v>6799</v>
      </c>
      <c r="D33" s="423" t="n">
        <v>0</v>
      </c>
      <c r="E33" s="422" t="n">
        <v>0</v>
      </c>
      <c r="F33" s="423" t="n">
        <f aca="false">SUM(B33:E33)</f>
        <v>12944</v>
      </c>
      <c r="G33" s="424" t="n">
        <f aca="false">F33/$F$9</f>
        <v>0.0119758484588867</v>
      </c>
      <c r="H33" s="421"/>
      <c r="I33" s="422" t="n">
        <v>2</v>
      </c>
      <c r="J33" s="423"/>
      <c r="K33" s="422"/>
      <c r="L33" s="423" t="n">
        <f aca="false">SUM(H33:K33)</f>
        <v>2</v>
      </c>
      <c r="M33" s="425" t="s">
        <v>166</v>
      </c>
      <c r="N33" s="421" t="n">
        <v>13976</v>
      </c>
      <c r="O33" s="422" t="n">
        <v>14614</v>
      </c>
      <c r="P33" s="423"/>
      <c r="Q33" s="422" t="n">
        <v>68</v>
      </c>
      <c r="R33" s="423" t="n">
        <f aca="false">SUM(N33:Q33)</f>
        <v>28658</v>
      </c>
      <c r="S33" s="424" t="n">
        <f aca="false">R33/$R$9</f>
        <v>0.00532031516434628</v>
      </c>
      <c r="T33" s="421" t="n">
        <v>5</v>
      </c>
      <c r="U33" s="422" t="n">
        <v>14</v>
      </c>
      <c r="V33" s="423"/>
      <c r="W33" s="422"/>
      <c r="X33" s="423" t="n">
        <f aca="false">SUM(T33:W33)</f>
        <v>19</v>
      </c>
      <c r="Y33" s="426" t="str">
        <f aca="false">IF(ISERROR(R33/X33-1),"         /0",IF(R33/X33&gt;5,"  *  ",(R33/X33-1)))</f>
        <v>  *  </v>
      </c>
    </row>
    <row r="34" customFormat="false" ht="19.7" hidden="false" customHeight="true" outlineLevel="0" collapsed="false">
      <c r="A34" s="420" t="s">
        <v>119</v>
      </c>
      <c r="B34" s="421" t="n">
        <v>5706</v>
      </c>
      <c r="C34" s="422" t="n">
        <v>4442</v>
      </c>
      <c r="D34" s="423" t="n">
        <v>0</v>
      </c>
      <c r="E34" s="422" t="n">
        <v>0</v>
      </c>
      <c r="F34" s="423" t="n">
        <f aca="false">SUM(B34:E34)</f>
        <v>10148</v>
      </c>
      <c r="G34" s="424" t="n">
        <f aca="false">F34/$F$9</f>
        <v>0.0093889763721247</v>
      </c>
      <c r="H34" s="421" t="n">
        <v>3632</v>
      </c>
      <c r="I34" s="422" t="n">
        <v>4141</v>
      </c>
      <c r="J34" s="423"/>
      <c r="K34" s="422"/>
      <c r="L34" s="423" t="n">
        <f aca="false">SUM(H34:K34)</f>
        <v>7773</v>
      </c>
      <c r="M34" s="425" t="n">
        <f aca="false">IF(ISERROR(F34/L34-1),"         /0",(F34/L34-1))</f>
        <v>0.305544834684163</v>
      </c>
      <c r="N34" s="421" t="n">
        <v>23772</v>
      </c>
      <c r="O34" s="422" t="n">
        <v>18444</v>
      </c>
      <c r="P34" s="423"/>
      <c r="Q34" s="422"/>
      <c r="R34" s="423" t="n">
        <f aca="false">SUM(N34:Q34)</f>
        <v>42216</v>
      </c>
      <c r="S34" s="424" t="n">
        <f aca="false">R34/$R$9</f>
        <v>0.00783733774087663</v>
      </c>
      <c r="T34" s="421" t="n">
        <v>25534</v>
      </c>
      <c r="U34" s="422" t="n">
        <v>24329</v>
      </c>
      <c r="V34" s="423"/>
      <c r="W34" s="422"/>
      <c r="X34" s="423" t="n">
        <f aca="false">SUM(T34:W34)</f>
        <v>49863</v>
      </c>
      <c r="Y34" s="426" t="n">
        <f aca="false">IF(ISERROR(R34/X34-1),"         /0",IF(R34/X34&gt;5,"  *  ",(R34/X34-1)))</f>
        <v>-0.15336020696709</v>
      </c>
    </row>
    <row r="35" customFormat="false" ht="19.7" hidden="false" customHeight="true" outlineLevel="0" collapsed="false">
      <c r="A35" s="420" t="s">
        <v>164</v>
      </c>
      <c r="B35" s="421" t="n">
        <v>4086</v>
      </c>
      <c r="C35" s="422" t="n">
        <v>3649</v>
      </c>
      <c r="D35" s="423" t="n">
        <v>0</v>
      </c>
      <c r="E35" s="422" t="n">
        <v>0</v>
      </c>
      <c r="F35" s="423" t="n">
        <f aca="false">SUM(B35:E35)</f>
        <v>7735</v>
      </c>
      <c r="G35" s="424" t="n">
        <f aca="false">F35/$F$9</f>
        <v>0.00715645765060943</v>
      </c>
      <c r="H35" s="421" t="n">
        <v>3847</v>
      </c>
      <c r="I35" s="422" t="n">
        <v>3647</v>
      </c>
      <c r="J35" s="423"/>
      <c r="K35" s="422"/>
      <c r="L35" s="423" t="n">
        <f aca="false">SUM(H35:K35)</f>
        <v>7494</v>
      </c>
      <c r="M35" s="425" t="n">
        <f aca="false">IF(ISERROR(F35/L35-1),"         /0",(F35/L35-1))</f>
        <v>0.0321590605817987</v>
      </c>
      <c r="N35" s="421" t="n">
        <v>23760</v>
      </c>
      <c r="O35" s="422" t="n">
        <v>21736</v>
      </c>
      <c r="P35" s="423"/>
      <c r="Q35" s="422"/>
      <c r="R35" s="423" t="n">
        <f aca="false">SUM(N35:Q35)</f>
        <v>45496</v>
      </c>
      <c r="S35" s="424" t="n">
        <f aca="false">R35/$R$9</f>
        <v>0.00844626487253466</v>
      </c>
      <c r="T35" s="421" t="n">
        <v>20843</v>
      </c>
      <c r="U35" s="422" t="n">
        <v>19629</v>
      </c>
      <c r="V35" s="423"/>
      <c r="W35" s="422"/>
      <c r="X35" s="423" t="n">
        <f aca="false">SUM(T35:W35)</f>
        <v>40472</v>
      </c>
      <c r="Y35" s="426" t="n">
        <f aca="false">IF(ISERROR(R35/X35-1),"         /0",IF(R35/X35&gt;5,"  *  ",(R35/X35-1)))</f>
        <v>0.124135204585887</v>
      </c>
    </row>
    <row r="36" customFormat="false" ht="19.7" hidden="false" customHeight="true" outlineLevel="0" collapsed="false">
      <c r="A36" s="420" t="s">
        <v>122</v>
      </c>
      <c r="B36" s="421" t="n">
        <v>3338</v>
      </c>
      <c r="C36" s="422" t="n">
        <v>3794</v>
      </c>
      <c r="D36" s="423" t="n">
        <v>0</v>
      </c>
      <c r="E36" s="422" t="n">
        <v>0</v>
      </c>
      <c r="F36" s="423" t="n">
        <f aca="false">SUM(B36:E36)</f>
        <v>7132</v>
      </c>
      <c r="G36" s="424" t="n">
        <f aca="false">F36/$F$9</f>
        <v>0.00659855927138287</v>
      </c>
      <c r="H36" s="421" t="n">
        <v>2171</v>
      </c>
      <c r="I36" s="422" t="n">
        <v>2372</v>
      </c>
      <c r="J36" s="423"/>
      <c r="K36" s="422"/>
      <c r="L36" s="423" t="n">
        <f aca="false">SUM(H36:K36)</f>
        <v>4543</v>
      </c>
      <c r="M36" s="425" t="n">
        <f aca="false">IF(ISERROR(F36/L36-1),"         /0",(F36/L36-1))</f>
        <v>0.569887739379265</v>
      </c>
      <c r="N36" s="421" t="n">
        <v>16085</v>
      </c>
      <c r="O36" s="422" t="n">
        <v>17736</v>
      </c>
      <c r="P36" s="423"/>
      <c r="Q36" s="422"/>
      <c r="R36" s="423" t="n">
        <f aca="false">SUM(N36:Q36)</f>
        <v>33821</v>
      </c>
      <c r="S36" s="424" t="n">
        <f aca="false">R36/$R$9</f>
        <v>0.00627881845116042</v>
      </c>
      <c r="T36" s="421" t="n">
        <v>7371</v>
      </c>
      <c r="U36" s="422" t="n">
        <v>7560</v>
      </c>
      <c r="V36" s="423"/>
      <c r="W36" s="422"/>
      <c r="X36" s="423" t="n">
        <f aca="false">SUM(T36:W36)</f>
        <v>14931</v>
      </c>
      <c r="Y36" s="426" t="n">
        <f aca="false">IF(ISERROR(R36/X36-1),"         /0",IF(R36/X36&gt;5,"  *  ",(R36/X36-1)))</f>
        <v>1.26515303730494</v>
      </c>
    </row>
    <row r="37" customFormat="false" ht="19.7" hidden="false" customHeight="true" outlineLevel="0" collapsed="false">
      <c r="A37" s="420" t="s">
        <v>154</v>
      </c>
      <c r="B37" s="421" t="n">
        <v>1631</v>
      </c>
      <c r="C37" s="422" t="n">
        <v>2895</v>
      </c>
      <c r="D37" s="423" t="n">
        <v>0</v>
      </c>
      <c r="E37" s="422" t="n">
        <v>0</v>
      </c>
      <c r="F37" s="423" t="n">
        <f aca="false">SUM(B37:E37)</f>
        <v>4526</v>
      </c>
      <c r="G37" s="424" t="n">
        <f aca="false">F37/$F$9</f>
        <v>0.00418747606033074</v>
      </c>
      <c r="H37" s="421" t="n">
        <v>1483</v>
      </c>
      <c r="I37" s="422" t="n">
        <v>2074</v>
      </c>
      <c r="J37" s="423"/>
      <c r="K37" s="422"/>
      <c r="L37" s="423" t="n">
        <f aca="false">SUM(H37:K37)</f>
        <v>3557</v>
      </c>
      <c r="M37" s="425" t="n">
        <f aca="false">IF(ISERROR(F37/L37-1),"         /0",(F37/L37-1))</f>
        <v>0.272420579139725</v>
      </c>
      <c r="N37" s="421" t="n">
        <v>10365</v>
      </c>
      <c r="O37" s="422" t="n">
        <v>17302</v>
      </c>
      <c r="P37" s="423"/>
      <c r="Q37" s="422"/>
      <c r="R37" s="423" t="n">
        <f aca="false">SUM(N37:Q37)</f>
        <v>27667</v>
      </c>
      <c r="S37" s="424" t="n">
        <f aca="false">R37/$R$9</f>
        <v>0.00513633748523862</v>
      </c>
      <c r="T37" s="421" t="n">
        <v>8176</v>
      </c>
      <c r="U37" s="422" t="n">
        <v>11687</v>
      </c>
      <c r="V37" s="423"/>
      <c r="W37" s="422"/>
      <c r="X37" s="423" t="n">
        <f aca="false">SUM(T37:W37)</f>
        <v>19863</v>
      </c>
      <c r="Y37" s="426" t="n">
        <f aca="false">IF(ISERROR(R37/X37-1),"         /0",IF(R37/X37&gt;5,"  *  ",(R37/X37-1)))</f>
        <v>0.39289130544228</v>
      </c>
    </row>
    <row r="38" customFormat="false" ht="19.7" hidden="false" customHeight="true" outlineLevel="0" collapsed="false">
      <c r="A38" s="420" t="s">
        <v>168</v>
      </c>
      <c r="B38" s="421" t="n">
        <v>946</v>
      </c>
      <c r="C38" s="422" t="n">
        <v>930</v>
      </c>
      <c r="D38" s="423" t="n">
        <v>0</v>
      </c>
      <c r="E38" s="422" t="n">
        <v>0</v>
      </c>
      <c r="F38" s="423" t="n">
        <f aca="false">SUM(B38:E38)</f>
        <v>1876</v>
      </c>
      <c r="G38" s="424" t="n">
        <f aca="false">F38/$F$9</f>
        <v>0.00173568384648265</v>
      </c>
      <c r="H38" s="421" t="n">
        <v>342</v>
      </c>
      <c r="I38" s="422" t="n">
        <v>274</v>
      </c>
      <c r="J38" s="423" t="n">
        <v>0</v>
      </c>
      <c r="K38" s="422" t="n">
        <v>0</v>
      </c>
      <c r="L38" s="423" t="n">
        <f aca="false">SUM(H38:K38)</f>
        <v>616</v>
      </c>
      <c r="M38" s="425" t="n">
        <f aca="false">IF(ISERROR(F38/L38-1),"         /0",(F38/L38-1))</f>
        <v>2.04545454545455</v>
      </c>
      <c r="N38" s="421" t="n">
        <v>5842</v>
      </c>
      <c r="O38" s="422" t="n">
        <v>5730</v>
      </c>
      <c r="P38" s="423" t="n">
        <v>0</v>
      </c>
      <c r="Q38" s="422" t="n">
        <v>0</v>
      </c>
      <c r="R38" s="423" t="n">
        <f aca="false">SUM(N38:Q38)</f>
        <v>11572</v>
      </c>
      <c r="S38" s="424" t="n">
        <f aca="false">R38/$R$9</f>
        <v>0.00214832462425205</v>
      </c>
      <c r="T38" s="421" t="n">
        <v>1988</v>
      </c>
      <c r="U38" s="422" t="n">
        <v>1916</v>
      </c>
      <c r="V38" s="423" t="n">
        <v>0</v>
      </c>
      <c r="W38" s="422" t="n">
        <v>0</v>
      </c>
      <c r="X38" s="423" t="n">
        <f aca="false">SUM(T38:W38)</f>
        <v>3904</v>
      </c>
      <c r="Y38" s="426" t="n">
        <f aca="false">IF(ISERROR(R38/X38-1),"         /0",IF(R38/X38&gt;5,"  *  ",(R38/X38-1)))</f>
        <v>1.9641393442623</v>
      </c>
    </row>
    <row r="39" customFormat="false" ht="19.7" hidden="false" customHeight="true" outlineLevel="0" collapsed="false">
      <c r="A39" s="420" t="s">
        <v>169</v>
      </c>
      <c r="B39" s="421" t="n">
        <v>926</v>
      </c>
      <c r="C39" s="422" t="n">
        <v>914</v>
      </c>
      <c r="D39" s="423" t="n">
        <v>0</v>
      </c>
      <c r="E39" s="422" t="n">
        <v>0</v>
      </c>
      <c r="F39" s="423" t="n">
        <f aca="false">SUM(B39:E39)</f>
        <v>1840</v>
      </c>
      <c r="G39" s="424" t="n">
        <f aca="false">F39/$F$9</f>
        <v>0.00170237648055868</v>
      </c>
      <c r="H39" s="421" t="n">
        <v>2472</v>
      </c>
      <c r="I39" s="422" t="n">
        <v>2314</v>
      </c>
      <c r="J39" s="423"/>
      <c r="K39" s="422"/>
      <c r="L39" s="423" t="n">
        <f aca="false">SUM(H39:K39)</f>
        <v>4786</v>
      </c>
      <c r="M39" s="425" t="n">
        <f aca="false">IF(ISERROR(F39/L39-1),"         /0",(F39/L39-1))</f>
        <v>-0.615545340576682</v>
      </c>
      <c r="N39" s="421" t="n">
        <v>5915</v>
      </c>
      <c r="O39" s="422" t="n">
        <v>5814</v>
      </c>
      <c r="P39" s="423"/>
      <c r="Q39" s="422"/>
      <c r="R39" s="423" t="n">
        <f aca="false">SUM(N39:Q39)</f>
        <v>11729</v>
      </c>
      <c r="S39" s="424" t="n">
        <f aca="false">R39/$R$9</f>
        <v>0.0021774714412247</v>
      </c>
      <c r="T39" s="421" t="n">
        <v>10902</v>
      </c>
      <c r="U39" s="422" t="n">
        <v>11189</v>
      </c>
      <c r="V39" s="423"/>
      <c r="W39" s="422"/>
      <c r="X39" s="423" t="n">
        <f aca="false">SUM(T39:W39)</f>
        <v>22091</v>
      </c>
      <c r="Y39" s="426" t="n">
        <f aca="false">IF(ISERROR(R39/X39-1),"         /0",IF(R39/X39&gt;5,"  *  ",(R39/X39-1)))</f>
        <v>-0.469059798107827</v>
      </c>
    </row>
    <row r="40" customFormat="false" ht="19.7" hidden="false" customHeight="true" outlineLevel="0" collapsed="false">
      <c r="A40" s="420" t="s">
        <v>143</v>
      </c>
      <c r="B40" s="421" t="n">
        <v>311</v>
      </c>
      <c r="C40" s="422" t="n">
        <v>319</v>
      </c>
      <c r="D40" s="423" t="n">
        <v>0</v>
      </c>
      <c r="E40" s="422" t="n">
        <v>0</v>
      </c>
      <c r="F40" s="423" t="n">
        <f aca="false">SUM(B40:E40)</f>
        <v>630</v>
      </c>
      <c r="G40" s="424" t="n">
        <f aca="false">F40/$F$9</f>
        <v>0.000582878903669547</v>
      </c>
      <c r="H40" s="421" t="n">
        <v>670</v>
      </c>
      <c r="I40" s="422" t="n">
        <v>247</v>
      </c>
      <c r="J40" s="423"/>
      <c r="K40" s="422"/>
      <c r="L40" s="423" t="n">
        <f aca="false">SUM(H40:K40)</f>
        <v>917</v>
      </c>
      <c r="M40" s="425" t="n">
        <f aca="false">IF(ISERROR(F40/L40-1),"         /0",(F40/L40-1))</f>
        <v>-0.312977099236641</v>
      </c>
      <c r="N40" s="421" t="n">
        <v>732</v>
      </c>
      <c r="O40" s="422" t="n">
        <v>718</v>
      </c>
      <c r="P40" s="423"/>
      <c r="Q40" s="422"/>
      <c r="R40" s="423" t="n">
        <f aca="false">SUM(N40:Q40)</f>
        <v>1450</v>
      </c>
      <c r="S40" s="424" t="n">
        <f aca="false">R40/$R$9</f>
        <v>0.000269190347836629</v>
      </c>
      <c r="T40" s="421" t="n">
        <v>846</v>
      </c>
      <c r="U40" s="422" t="n">
        <v>432</v>
      </c>
      <c r="V40" s="423"/>
      <c r="W40" s="422"/>
      <c r="X40" s="423" t="n">
        <f aca="false">SUM(T40:W40)</f>
        <v>1278</v>
      </c>
      <c r="Y40" s="426" t="n">
        <f aca="false">IF(ISERROR(R40/X40-1),"         /0",IF(R40/X40&gt;5,"  *  ",(R40/X40-1)))</f>
        <v>0.134585289514867</v>
      </c>
    </row>
    <row r="41" customFormat="false" ht="19.7" hidden="false" customHeight="true" outlineLevel="0" collapsed="false">
      <c r="A41" s="420" t="s">
        <v>377</v>
      </c>
      <c r="B41" s="421" t="n">
        <v>0</v>
      </c>
      <c r="C41" s="422" t="n">
        <v>0</v>
      </c>
      <c r="D41" s="423" t="n">
        <v>68</v>
      </c>
      <c r="E41" s="422" t="n">
        <v>308</v>
      </c>
      <c r="F41" s="423" t="n">
        <f aca="false">SUM(B41:E41)</f>
        <v>376</v>
      </c>
      <c r="G41" s="424" t="n">
        <f aca="false">F41/$F$9</f>
        <v>0.000347876932983729</v>
      </c>
      <c r="H41" s="421"/>
      <c r="I41" s="422"/>
      <c r="J41" s="423"/>
      <c r="K41" s="422"/>
      <c r="L41" s="423" t="n">
        <f aca="false">SUM(H41:K41)</f>
        <v>0</v>
      </c>
      <c r="M41" s="425" t="str">
        <f aca="false">IF(ISERROR(F41/L41-1),"         /0",(F41/L41-1))</f>
        <v>         /0</v>
      </c>
      <c r="N41" s="421"/>
      <c r="O41" s="422"/>
      <c r="P41" s="423" t="n">
        <v>186</v>
      </c>
      <c r="Q41" s="422" t="n">
        <v>608</v>
      </c>
      <c r="R41" s="423" t="n">
        <f aca="false">SUM(N41:Q41)</f>
        <v>794</v>
      </c>
      <c r="S41" s="424" t="n">
        <f aca="false">R41/$R$9</f>
        <v>0.000147404921505023</v>
      </c>
      <c r="T41" s="421"/>
      <c r="U41" s="422"/>
      <c r="V41" s="423"/>
      <c r="W41" s="422"/>
      <c r="X41" s="423" t="n">
        <f aca="false">SUM(T41:W41)</f>
        <v>0</v>
      </c>
      <c r="Y41" s="426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420" t="s">
        <v>128</v>
      </c>
      <c r="B42" s="421" t="n">
        <v>44</v>
      </c>
      <c r="C42" s="422" t="n">
        <v>170</v>
      </c>
      <c r="D42" s="423" t="n">
        <v>189</v>
      </c>
      <c r="E42" s="422" t="n">
        <v>193</v>
      </c>
      <c r="F42" s="423" t="n">
        <f aca="false">SUM(B42:E42)</f>
        <v>596</v>
      </c>
      <c r="G42" s="424" t="n">
        <f aca="false">F42/$F$9</f>
        <v>0.000551421946963571</v>
      </c>
      <c r="H42" s="421" t="n">
        <v>984</v>
      </c>
      <c r="I42" s="422" t="n">
        <v>1265</v>
      </c>
      <c r="J42" s="423" t="n">
        <v>131</v>
      </c>
      <c r="K42" s="422" t="n">
        <v>135</v>
      </c>
      <c r="L42" s="423" t="n">
        <f aca="false">SUM(H42:K42)</f>
        <v>2515</v>
      </c>
      <c r="M42" s="425" t="s">
        <v>166</v>
      </c>
      <c r="N42" s="421" t="n">
        <v>195</v>
      </c>
      <c r="O42" s="422" t="n">
        <v>1134</v>
      </c>
      <c r="P42" s="423" t="n">
        <v>1235</v>
      </c>
      <c r="Q42" s="422" t="n">
        <v>1290</v>
      </c>
      <c r="R42" s="423" t="n">
        <f aca="false">SUM(N42:Q42)</f>
        <v>3854</v>
      </c>
      <c r="S42" s="424" t="n">
        <f aca="false">R42/$R$9</f>
        <v>0.000715489379698184</v>
      </c>
      <c r="T42" s="421" t="n">
        <v>23933</v>
      </c>
      <c r="U42" s="422" t="n">
        <v>24719</v>
      </c>
      <c r="V42" s="423" t="n">
        <v>266</v>
      </c>
      <c r="W42" s="422" t="n">
        <v>349</v>
      </c>
      <c r="X42" s="423" t="n">
        <f aca="false">SUM(T42:W42)</f>
        <v>49267</v>
      </c>
      <c r="Y42" s="426" t="n">
        <f aca="false">IF(ISERROR(R42/X42-1),"         /0",IF(R42/X42&gt;5,"  *  ",(R42/X42-1)))</f>
        <v>-0.921773195039276</v>
      </c>
    </row>
    <row r="43" s="464" customFormat="true" ht="19.7" hidden="false" customHeight="true" outlineLevel="0" collapsed="false">
      <c r="A43" s="455" t="s">
        <v>295</v>
      </c>
      <c r="B43" s="456" t="n">
        <f aca="false">SUM(B44:B54)</f>
        <v>81334</v>
      </c>
      <c r="C43" s="457" t="n">
        <f aca="false">SUM(C44:C54)</f>
        <v>68318</v>
      </c>
      <c r="D43" s="458" t="n">
        <f aca="false">SUM(D44:D54)</f>
        <v>233</v>
      </c>
      <c r="E43" s="457" t="n">
        <f aca="false">SUM(E44:E54)</f>
        <v>0</v>
      </c>
      <c r="F43" s="458" t="n">
        <f aca="false">SUM(B43:E43)</f>
        <v>149885</v>
      </c>
      <c r="G43" s="461" t="n">
        <f aca="false">F43/$F$9</f>
        <v>0.138674292819857</v>
      </c>
      <c r="H43" s="456" t="n">
        <f aca="false">SUM(H44:H54)</f>
        <v>71038</v>
      </c>
      <c r="I43" s="457" t="n">
        <f aca="false">SUM(I44:I54)</f>
        <v>58545</v>
      </c>
      <c r="J43" s="458" t="n">
        <f aca="false">SUM(J44:J54)</f>
        <v>32</v>
      </c>
      <c r="K43" s="457" t="n">
        <f aca="false">SUM(K44:K54)</f>
        <v>0</v>
      </c>
      <c r="L43" s="458" t="n">
        <f aca="false">SUM(H43:K43)</f>
        <v>129615</v>
      </c>
      <c r="M43" s="462" t="n">
        <f aca="false">IF(ISERROR(F43/L43-1),"         /0",(F43/L43-1))</f>
        <v>0.156386220730625</v>
      </c>
      <c r="N43" s="456" t="n">
        <f aca="false">SUM(N44:N54)</f>
        <v>381485</v>
      </c>
      <c r="O43" s="457" t="n">
        <f aca="false">SUM(O44:O54)</f>
        <v>343509</v>
      </c>
      <c r="P43" s="458" t="n">
        <f aca="false">SUM(P44:P54)</f>
        <v>727</v>
      </c>
      <c r="Q43" s="457" t="n">
        <f aca="false">SUM(Q44:Q54)</f>
        <v>71</v>
      </c>
      <c r="R43" s="458" t="n">
        <f aca="false">SUM(N43:Q43)</f>
        <v>725792</v>
      </c>
      <c r="S43" s="461" t="n">
        <f aca="false">R43/$R$9</f>
        <v>0.134742207542788</v>
      </c>
      <c r="T43" s="456" t="n">
        <f aca="false">SUM(T44:T54)</f>
        <v>345197</v>
      </c>
      <c r="U43" s="457" t="n">
        <f aca="false">SUM(U44:U54)</f>
        <v>302934</v>
      </c>
      <c r="V43" s="458" t="n">
        <f aca="false">SUM(V44:V54)</f>
        <v>108</v>
      </c>
      <c r="W43" s="457" t="n">
        <f aca="false">SUM(W44:W54)</f>
        <v>0</v>
      </c>
      <c r="X43" s="458" t="n">
        <f aca="false">SUM(T43:W43)</f>
        <v>648239</v>
      </c>
      <c r="Y43" s="474" t="n">
        <f aca="false">IF(ISERROR(R43/X43-1),"         /0",IF(R43/X43&gt;5,"  *  ",(R43/X43-1)))</f>
        <v>0.119636430390643</v>
      </c>
    </row>
    <row r="44" customFormat="false" ht="19.7" hidden="false" customHeight="true" outlineLevel="0" collapsed="false">
      <c r="A44" s="413" t="s">
        <v>117</v>
      </c>
      <c r="B44" s="414" t="n">
        <v>36906</v>
      </c>
      <c r="C44" s="415" t="n">
        <v>35692</v>
      </c>
      <c r="D44" s="416" t="n">
        <v>145</v>
      </c>
      <c r="E44" s="415" t="n">
        <v>0</v>
      </c>
      <c r="F44" s="416" t="n">
        <f aca="false">SUM(B44:E44)</f>
        <v>72743</v>
      </c>
      <c r="G44" s="417" t="n">
        <f aca="false">F44/$F$9</f>
        <v>0.0673021588724346</v>
      </c>
      <c r="H44" s="414" t="n">
        <v>30832</v>
      </c>
      <c r="I44" s="415" t="n">
        <v>29715</v>
      </c>
      <c r="J44" s="416" t="n">
        <v>32</v>
      </c>
      <c r="K44" s="415" t="n">
        <v>0</v>
      </c>
      <c r="L44" s="416" t="n">
        <f aca="false">SUM(H44:K44)</f>
        <v>60579</v>
      </c>
      <c r="M44" s="418" t="n">
        <f aca="false">IF(ISERROR(F44/L44-1),"         /0",(F44/L44-1))</f>
        <v>0.200795655260074</v>
      </c>
      <c r="N44" s="414" t="n">
        <v>177525</v>
      </c>
      <c r="O44" s="415" t="n">
        <v>172564</v>
      </c>
      <c r="P44" s="416" t="n">
        <v>639</v>
      </c>
      <c r="Q44" s="415" t="n">
        <v>0</v>
      </c>
      <c r="R44" s="416" t="n">
        <f aca="false">SUM(N44:Q44)</f>
        <v>350728</v>
      </c>
      <c r="S44" s="417" t="n">
        <f aca="false">R44/$R$9</f>
        <v>0.0651121326317552</v>
      </c>
      <c r="T44" s="414" t="n">
        <v>156786</v>
      </c>
      <c r="U44" s="415" t="n">
        <v>145872</v>
      </c>
      <c r="V44" s="416" t="n">
        <v>107</v>
      </c>
      <c r="W44" s="415" t="n">
        <v>0</v>
      </c>
      <c r="X44" s="416" t="n">
        <f aca="false">SUM(T44:W44)</f>
        <v>302765</v>
      </c>
      <c r="Y44" s="419" t="n">
        <f aca="false">IF(ISERROR(R44/X44-1),"         /0",IF(R44/X44&gt;5,"  *  ",(R44/X44-1)))</f>
        <v>0.158416593727809</v>
      </c>
    </row>
    <row r="45" customFormat="false" ht="19.7" hidden="false" customHeight="true" outlineLevel="0" collapsed="false">
      <c r="A45" s="420" t="s">
        <v>151</v>
      </c>
      <c r="B45" s="421" t="n">
        <v>14282</v>
      </c>
      <c r="C45" s="422" t="n">
        <v>10570</v>
      </c>
      <c r="D45" s="423" t="n">
        <v>0</v>
      </c>
      <c r="E45" s="422" t="n">
        <v>0</v>
      </c>
      <c r="F45" s="423" t="n">
        <f aca="false">SUM(B45:E45)</f>
        <v>24852</v>
      </c>
      <c r="G45" s="424" t="n">
        <f aca="false">F45/$F$9</f>
        <v>0.0229931849428501</v>
      </c>
      <c r="H45" s="421" t="n">
        <v>13192</v>
      </c>
      <c r="I45" s="422" t="n">
        <v>8429</v>
      </c>
      <c r="J45" s="423"/>
      <c r="K45" s="422"/>
      <c r="L45" s="423" t="n">
        <f aca="false">SUM(H45:K45)</f>
        <v>21621</v>
      </c>
      <c r="M45" s="425" t="n">
        <f aca="false">IF(ISERROR(F45/L45-1),"         /0",(F45/L45-1))</f>
        <v>0.149438046343832</v>
      </c>
      <c r="N45" s="421" t="n">
        <v>66451</v>
      </c>
      <c r="O45" s="422" t="n">
        <v>53690</v>
      </c>
      <c r="P45" s="423"/>
      <c r="Q45" s="422"/>
      <c r="R45" s="423" t="n">
        <f aca="false">SUM(N45:Q45)</f>
        <v>120141</v>
      </c>
      <c r="S45" s="424" t="n">
        <f aca="false">R45/$R$9</f>
        <v>0.0223039983306485</v>
      </c>
      <c r="T45" s="421" t="n">
        <v>62158</v>
      </c>
      <c r="U45" s="422" t="n">
        <v>49127</v>
      </c>
      <c r="V45" s="423"/>
      <c r="W45" s="422"/>
      <c r="X45" s="423" t="n">
        <f aca="false">SUM(T45:W45)</f>
        <v>111285</v>
      </c>
      <c r="Y45" s="426" t="n">
        <f aca="false">IF(ISERROR(R45/X45-1),"         /0",IF(R45/X45&gt;5,"  *  ",(R45/X45-1)))</f>
        <v>0.0795794581479983</v>
      </c>
    </row>
    <row r="46" customFormat="false" ht="19.7" hidden="false" customHeight="true" outlineLevel="0" collapsed="false">
      <c r="A46" s="420" t="s">
        <v>157</v>
      </c>
      <c r="B46" s="421" t="n">
        <v>7881</v>
      </c>
      <c r="C46" s="422" t="n">
        <v>5551</v>
      </c>
      <c r="D46" s="423" t="n">
        <v>0</v>
      </c>
      <c r="E46" s="422" t="n">
        <v>0</v>
      </c>
      <c r="F46" s="423" t="n">
        <f aca="false">SUM(B46:E46)</f>
        <v>13432</v>
      </c>
      <c r="G46" s="424" t="n">
        <f aca="false">F46/$F$9</f>
        <v>0.0124273483080783</v>
      </c>
      <c r="H46" s="421" t="n">
        <v>8083</v>
      </c>
      <c r="I46" s="422" t="n">
        <v>5320</v>
      </c>
      <c r="J46" s="423"/>
      <c r="K46" s="422"/>
      <c r="L46" s="423" t="n">
        <f aca="false">SUM(H46:K46)</f>
        <v>13403</v>
      </c>
      <c r="M46" s="425" t="n">
        <f aca="false">IF(ISERROR(F46/L46-1),"         /0",(F46/L46-1))</f>
        <v>0.00216369469521749</v>
      </c>
      <c r="N46" s="421" t="n">
        <v>39673</v>
      </c>
      <c r="O46" s="422" t="n">
        <v>29492</v>
      </c>
      <c r="P46" s="423"/>
      <c r="Q46" s="422"/>
      <c r="R46" s="423" t="n">
        <f aca="false">SUM(N46:Q46)</f>
        <v>69165</v>
      </c>
      <c r="S46" s="424" t="n">
        <f aca="false">R46/$R$9</f>
        <v>0.0128403795918072</v>
      </c>
      <c r="T46" s="421" t="n">
        <v>35600</v>
      </c>
      <c r="U46" s="422" t="n">
        <v>28084</v>
      </c>
      <c r="V46" s="423"/>
      <c r="W46" s="422"/>
      <c r="X46" s="423" t="n">
        <f aca="false">SUM(T46:W46)</f>
        <v>63684</v>
      </c>
      <c r="Y46" s="426" t="n">
        <f aca="false">IF(ISERROR(R46/X46-1),"         /0",IF(R46/X46&gt;5,"  *  ",(R46/X46-1)))</f>
        <v>0.0860655737704918</v>
      </c>
    </row>
    <row r="47" customFormat="false" ht="19.7" hidden="false" customHeight="true" outlineLevel="0" collapsed="false">
      <c r="A47" s="420" t="s">
        <v>160</v>
      </c>
      <c r="B47" s="421" t="n">
        <v>6731</v>
      </c>
      <c r="C47" s="422" t="n">
        <v>4312</v>
      </c>
      <c r="D47" s="423" t="n">
        <v>0</v>
      </c>
      <c r="E47" s="422" t="n">
        <v>0</v>
      </c>
      <c r="F47" s="423" t="n">
        <f aca="false">SUM(B47:E47)</f>
        <v>11043</v>
      </c>
      <c r="G47" s="424" t="n">
        <f aca="false">F47/$F$9</f>
        <v>0.0102170344971791</v>
      </c>
      <c r="H47" s="421" t="n">
        <v>5743</v>
      </c>
      <c r="I47" s="422" t="n">
        <v>4818</v>
      </c>
      <c r="J47" s="423"/>
      <c r="K47" s="422"/>
      <c r="L47" s="423" t="n">
        <f aca="false">SUM(H47:K47)</f>
        <v>10561</v>
      </c>
      <c r="M47" s="425" t="n">
        <f aca="false">IF(ISERROR(F47/L47-1),"         /0",(F47/L47-1))</f>
        <v>0.0456396174604679</v>
      </c>
      <c r="N47" s="421" t="n">
        <v>27933</v>
      </c>
      <c r="O47" s="422" t="n">
        <v>26861</v>
      </c>
      <c r="P47" s="423"/>
      <c r="Q47" s="422"/>
      <c r="R47" s="423" t="n">
        <f aca="false">SUM(N47:Q47)</f>
        <v>54794</v>
      </c>
      <c r="S47" s="424" t="n">
        <f aca="false">R47/$R$9</f>
        <v>0.0101724247719726</v>
      </c>
      <c r="T47" s="421" t="n">
        <v>29247</v>
      </c>
      <c r="U47" s="422" t="n">
        <v>26108</v>
      </c>
      <c r="V47" s="423"/>
      <c r="W47" s="422"/>
      <c r="X47" s="423" t="n">
        <f aca="false">SUM(T47:W47)</f>
        <v>55355</v>
      </c>
      <c r="Y47" s="426" t="n">
        <f aca="false">IF(ISERROR(R47/X47-1),"         /0",IF(R47/X47&gt;5,"  *  ",(R47/X47-1)))</f>
        <v>-0.0101345858549363</v>
      </c>
    </row>
    <row r="48" customFormat="false" ht="19.7" hidden="false" customHeight="true" outlineLevel="0" collapsed="false">
      <c r="A48" s="420" t="s">
        <v>161</v>
      </c>
      <c r="B48" s="421" t="n">
        <v>5567</v>
      </c>
      <c r="C48" s="422" t="n">
        <v>4734</v>
      </c>
      <c r="D48" s="423" t="n">
        <v>0</v>
      </c>
      <c r="E48" s="422" t="n">
        <v>0</v>
      </c>
      <c r="F48" s="423" t="n">
        <f aca="false">SUM(B48:E48)</f>
        <v>10301</v>
      </c>
      <c r="G48" s="424" t="n">
        <f aca="false">F48/$F$9</f>
        <v>0.00953053267730159</v>
      </c>
      <c r="H48" s="421" t="n">
        <v>5824</v>
      </c>
      <c r="I48" s="422" t="n">
        <v>4523</v>
      </c>
      <c r="J48" s="423"/>
      <c r="K48" s="422"/>
      <c r="L48" s="423" t="n">
        <f aca="false">SUM(H48:K48)</f>
        <v>10347</v>
      </c>
      <c r="M48" s="425" t="n">
        <f aca="false">IF(ISERROR(F48/L48-1),"         /0",(F48/L48-1))</f>
        <v>-0.00444573306272345</v>
      </c>
      <c r="N48" s="421" t="n">
        <v>24907</v>
      </c>
      <c r="O48" s="422" t="n">
        <v>24886</v>
      </c>
      <c r="P48" s="423"/>
      <c r="Q48" s="422"/>
      <c r="R48" s="423" t="n">
        <f aca="false">SUM(N48:Q48)</f>
        <v>49793</v>
      </c>
      <c r="S48" s="424" t="n">
        <f aca="false">R48/$R$9</f>
        <v>0.00924399654470983</v>
      </c>
      <c r="T48" s="421" t="n">
        <v>26098</v>
      </c>
      <c r="U48" s="422" t="n">
        <v>24599</v>
      </c>
      <c r="V48" s="423"/>
      <c r="W48" s="422"/>
      <c r="X48" s="423" t="n">
        <f aca="false">SUM(T48:W48)</f>
        <v>50697</v>
      </c>
      <c r="Y48" s="426" t="n">
        <f aca="false">IF(ISERROR(R48/X48-1),"         /0",IF(R48/X48&gt;5,"  *  ",(R48/X48-1)))</f>
        <v>-0.0178314298676451</v>
      </c>
    </row>
    <row r="49" customFormat="false" ht="19.7" hidden="false" customHeight="true" outlineLevel="0" collapsed="false">
      <c r="A49" s="420" t="s">
        <v>162</v>
      </c>
      <c r="B49" s="421" t="n">
        <v>4469</v>
      </c>
      <c r="C49" s="422" t="n">
        <v>3440</v>
      </c>
      <c r="D49" s="423" t="n">
        <v>0</v>
      </c>
      <c r="E49" s="422" t="n">
        <v>0</v>
      </c>
      <c r="F49" s="423" t="n">
        <f aca="false">SUM(B49:E49)</f>
        <v>7909</v>
      </c>
      <c r="G49" s="424" t="n">
        <f aca="false">F49/$F$9</f>
        <v>0.00731744325257531</v>
      </c>
      <c r="H49" s="421" t="n">
        <v>3283</v>
      </c>
      <c r="I49" s="422" t="n">
        <v>2690</v>
      </c>
      <c r="J49" s="423"/>
      <c r="K49" s="422"/>
      <c r="L49" s="423" t="n">
        <f aca="false">SUM(H49:K49)</f>
        <v>5973</v>
      </c>
      <c r="M49" s="425" t="n">
        <f aca="false">IF(ISERROR(F49/L49-1),"         /0",(F49/L49-1))</f>
        <v>0.324125230202578</v>
      </c>
      <c r="N49" s="421" t="n">
        <v>19051</v>
      </c>
      <c r="O49" s="422" t="n">
        <v>16770</v>
      </c>
      <c r="P49" s="423"/>
      <c r="Q49" s="422"/>
      <c r="R49" s="423" t="n">
        <f aca="false">SUM(N49:Q49)</f>
        <v>35821</v>
      </c>
      <c r="S49" s="424" t="n">
        <f aca="false">R49/$R$9</f>
        <v>0.00665011548265922</v>
      </c>
      <c r="T49" s="421" t="n">
        <v>17105</v>
      </c>
      <c r="U49" s="422" t="n">
        <v>15782</v>
      </c>
      <c r="V49" s="423"/>
      <c r="W49" s="422"/>
      <c r="X49" s="423" t="n">
        <f aca="false">SUM(T49:W49)</f>
        <v>32887</v>
      </c>
      <c r="Y49" s="426" t="n">
        <f aca="false">IF(ISERROR(R49/X49-1),"         /0",IF(R49/X49&gt;5,"  *  ",(R49/X49-1)))</f>
        <v>0.0892145832699851</v>
      </c>
    </row>
    <row r="50" customFormat="false" ht="19.7" hidden="false" customHeight="true" outlineLevel="0" collapsed="false">
      <c r="A50" s="420" t="s">
        <v>165</v>
      </c>
      <c r="B50" s="421" t="n">
        <v>1679</v>
      </c>
      <c r="C50" s="422" t="n">
        <v>1657</v>
      </c>
      <c r="D50" s="423" t="n">
        <v>0</v>
      </c>
      <c r="E50" s="422" t="n">
        <v>0</v>
      </c>
      <c r="F50" s="423" t="n">
        <f aca="false">SUM(B50:E50)</f>
        <v>3336</v>
      </c>
      <c r="G50" s="424" t="n">
        <f aca="false">F50/$F$9</f>
        <v>0.0030864825756216</v>
      </c>
      <c r="H50" s="421" t="n">
        <v>1506</v>
      </c>
      <c r="I50" s="422" t="n">
        <v>1266</v>
      </c>
      <c r="J50" s="423"/>
      <c r="K50" s="422"/>
      <c r="L50" s="423" t="n">
        <f aca="false">SUM(H50:K50)</f>
        <v>2772</v>
      </c>
      <c r="M50" s="425" t="n">
        <f aca="false">IF(ISERROR(F50/L50-1),"         /0",(F50/L50-1))</f>
        <v>0.203463203463204</v>
      </c>
      <c r="N50" s="421" t="n">
        <v>6486</v>
      </c>
      <c r="O50" s="422" t="n">
        <v>6812</v>
      </c>
      <c r="P50" s="423"/>
      <c r="Q50" s="422"/>
      <c r="R50" s="423" t="n">
        <f aca="false">SUM(N50:Q50)</f>
        <v>13298</v>
      </c>
      <c r="S50" s="424" t="n">
        <f aca="false">R50/$R$9</f>
        <v>0.00246875396243551</v>
      </c>
      <c r="T50" s="421" t="n">
        <v>6169</v>
      </c>
      <c r="U50" s="422" t="n">
        <v>5307</v>
      </c>
      <c r="V50" s="423"/>
      <c r="W50" s="422"/>
      <c r="X50" s="423" t="n">
        <f aca="false">SUM(T50:W50)</f>
        <v>11476</v>
      </c>
      <c r="Y50" s="426" t="n">
        <f aca="false">IF(ISERROR(R50/X50-1),"         /0",IF(R50/X50&gt;5,"  *  ",(R50/X50-1)))</f>
        <v>0.158766120599512</v>
      </c>
    </row>
    <row r="51" customFormat="false" ht="19.7" hidden="false" customHeight="true" outlineLevel="0" collapsed="false">
      <c r="A51" s="420" t="s">
        <v>152</v>
      </c>
      <c r="B51" s="421" t="n">
        <v>1856</v>
      </c>
      <c r="C51" s="422" t="n">
        <v>1057</v>
      </c>
      <c r="D51" s="423" t="n">
        <v>0</v>
      </c>
      <c r="E51" s="422" t="n">
        <v>0</v>
      </c>
      <c r="F51" s="423" t="n">
        <f aca="false">SUM(B51:E51)</f>
        <v>2913</v>
      </c>
      <c r="G51" s="424" t="n">
        <f aca="false">F51/$F$9</f>
        <v>0.0026951210260149</v>
      </c>
      <c r="H51" s="421" t="n">
        <v>1294</v>
      </c>
      <c r="I51" s="422" t="n">
        <v>643</v>
      </c>
      <c r="J51" s="423"/>
      <c r="K51" s="422"/>
      <c r="L51" s="423" t="n">
        <f aca="false">SUM(H51:K51)</f>
        <v>1937</v>
      </c>
      <c r="M51" s="425" t="n">
        <f aca="false">IF(ISERROR(F51/L51-1),"         /0",(F51/L51-1))</f>
        <v>0.503871966959215</v>
      </c>
      <c r="N51" s="421" t="n">
        <v>6421</v>
      </c>
      <c r="O51" s="422" t="n">
        <v>4046</v>
      </c>
      <c r="P51" s="423"/>
      <c r="Q51" s="422"/>
      <c r="R51" s="423" t="n">
        <f aca="false">SUM(N51:Q51)</f>
        <v>10467</v>
      </c>
      <c r="S51" s="424" t="n">
        <f aca="false">R51/$R$9</f>
        <v>0.00194318301434896</v>
      </c>
      <c r="T51" s="421" t="n">
        <v>4003</v>
      </c>
      <c r="U51" s="422" t="n">
        <v>1718</v>
      </c>
      <c r="V51" s="423"/>
      <c r="W51" s="422"/>
      <c r="X51" s="423" t="n">
        <f aca="false">SUM(T51:W51)</f>
        <v>5721</v>
      </c>
      <c r="Y51" s="426" t="n">
        <f aca="false">IF(ISERROR(R51/X51-1),"         /0",IF(R51/X51&gt;5,"  *  ",(R51/X51-1)))</f>
        <v>0.829575249082328</v>
      </c>
    </row>
    <row r="52" customFormat="false" ht="19.7" hidden="false" customHeight="true" outlineLevel="0" collapsed="false">
      <c r="A52" s="420" t="s">
        <v>143</v>
      </c>
      <c r="B52" s="421" t="n">
        <v>1202</v>
      </c>
      <c r="C52" s="422" t="n">
        <v>917</v>
      </c>
      <c r="D52" s="423" t="n">
        <v>0</v>
      </c>
      <c r="E52" s="422" t="n">
        <v>0</v>
      </c>
      <c r="F52" s="423" t="n">
        <f aca="false">SUM(B52:E52)</f>
        <v>2119</v>
      </c>
      <c r="G52" s="424" t="n">
        <f aca="false">F52/$F$9</f>
        <v>0.00196050856646947</v>
      </c>
      <c r="H52" s="421" t="n">
        <v>514</v>
      </c>
      <c r="I52" s="422" t="n">
        <v>618</v>
      </c>
      <c r="J52" s="423"/>
      <c r="K52" s="422"/>
      <c r="L52" s="423" t="n">
        <f aca="false">SUM(H52:K52)</f>
        <v>1132</v>
      </c>
      <c r="M52" s="425" t="n">
        <f aca="false">IF(ISERROR(F52/L52-1),"         /0",(F52/L52-1))</f>
        <v>0.871908127208481</v>
      </c>
      <c r="N52" s="421" t="n">
        <v>8832</v>
      </c>
      <c r="O52" s="422" t="n">
        <v>4876</v>
      </c>
      <c r="P52" s="423"/>
      <c r="Q52" s="422"/>
      <c r="R52" s="423" t="n">
        <f aca="false">SUM(N52:Q52)</f>
        <v>13708</v>
      </c>
      <c r="S52" s="424" t="n">
        <f aca="false">R52/$R$9</f>
        <v>0.00254486985389276</v>
      </c>
      <c r="T52" s="421" t="n">
        <v>3379</v>
      </c>
      <c r="U52" s="422" t="n">
        <v>2687</v>
      </c>
      <c r="V52" s="423"/>
      <c r="W52" s="422"/>
      <c r="X52" s="423" t="n">
        <f aca="false">SUM(T52:W52)</f>
        <v>6066</v>
      </c>
      <c r="Y52" s="426" t="n">
        <f aca="false">IF(ISERROR(R52/X52-1),"         /0",IF(R52/X52&gt;5,"  *  ",(R52/X52-1)))</f>
        <v>1.25980877019453</v>
      </c>
    </row>
    <row r="53" customFormat="false" ht="19.7" hidden="false" customHeight="true" outlineLevel="0" collapsed="false">
      <c r="A53" s="420" t="s">
        <v>148</v>
      </c>
      <c r="B53" s="421" t="n">
        <v>217</v>
      </c>
      <c r="C53" s="422" t="n">
        <v>177</v>
      </c>
      <c r="D53" s="423" t="n">
        <v>0</v>
      </c>
      <c r="E53" s="422" t="n">
        <v>0</v>
      </c>
      <c r="F53" s="423" t="n">
        <f aca="false">SUM(B53:E53)</f>
        <v>394</v>
      </c>
      <c r="G53" s="424" t="n">
        <f aca="false">F53/$F$9</f>
        <v>0.000364530615945716</v>
      </c>
      <c r="H53" s="421" t="n">
        <v>235</v>
      </c>
      <c r="I53" s="422" t="n">
        <v>226</v>
      </c>
      <c r="J53" s="423"/>
      <c r="K53" s="422"/>
      <c r="L53" s="423" t="n">
        <f aca="false">SUM(H53:K53)</f>
        <v>461</v>
      </c>
      <c r="M53" s="425" t="n">
        <f aca="false">IF(ISERROR(F53/L53-1),"         /0",(F53/L53-1))</f>
        <v>-0.145336225596529</v>
      </c>
      <c r="N53" s="421" t="n">
        <v>876</v>
      </c>
      <c r="O53" s="422" t="n">
        <v>974</v>
      </c>
      <c r="P53" s="423"/>
      <c r="Q53" s="422"/>
      <c r="R53" s="423" t="n">
        <f aca="false">SUM(N53:Q53)</f>
        <v>1850</v>
      </c>
      <c r="S53" s="424" t="n">
        <f aca="false">R53/$R$9</f>
        <v>0.000343449754136388</v>
      </c>
      <c r="T53" s="421" t="n">
        <v>1147</v>
      </c>
      <c r="U53" s="422" t="n">
        <v>1094</v>
      </c>
      <c r="V53" s="423"/>
      <c r="W53" s="422"/>
      <c r="X53" s="423" t="n">
        <f aca="false">SUM(T53:W53)</f>
        <v>2241</v>
      </c>
      <c r="Y53" s="426" t="n">
        <f aca="false">IF(ISERROR(R53/X53-1),"         /0",IF(R53/X53&gt;5,"  *  ",(R53/X53-1)))</f>
        <v>-0.174475680499777</v>
      </c>
    </row>
    <row r="54" customFormat="false" ht="19.7" hidden="false" customHeight="true" outlineLevel="0" collapsed="false">
      <c r="A54" s="420" t="s">
        <v>128</v>
      </c>
      <c r="B54" s="421" t="n">
        <v>544</v>
      </c>
      <c r="C54" s="422" t="n">
        <v>211</v>
      </c>
      <c r="D54" s="423" t="n">
        <v>88</v>
      </c>
      <c r="E54" s="422" t="n">
        <v>0</v>
      </c>
      <c r="F54" s="423" t="n">
        <f aca="false">SUM(B54:E54)</f>
        <v>843</v>
      </c>
      <c r="G54" s="424" t="n">
        <f aca="false">F54/$F$9</f>
        <v>0.000779947485386393</v>
      </c>
      <c r="H54" s="421" t="n">
        <v>532</v>
      </c>
      <c r="I54" s="422" t="n">
        <v>297</v>
      </c>
      <c r="J54" s="423" t="n">
        <v>0</v>
      </c>
      <c r="K54" s="422" t="n">
        <v>0</v>
      </c>
      <c r="L54" s="423" t="n">
        <f aca="false">SUM(H54:K54)</f>
        <v>829</v>
      </c>
      <c r="M54" s="425" t="n">
        <f aca="false">IF(ISERROR(F54/L54-1),"         /0",(F54/L54-1))</f>
        <v>0.016887816646562</v>
      </c>
      <c r="N54" s="421" t="n">
        <v>3330</v>
      </c>
      <c r="O54" s="422" t="n">
        <v>2538</v>
      </c>
      <c r="P54" s="423" t="n">
        <v>88</v>
      </c>
      <c r="Q54" s="422" t="n">
        <v>71</v>
      </c>
      <c r="R54" s="423" t="n">
        <f aca="false">SUM(N54:Q54)</f>
        <v>6027</v>
      </c>
      <c r="S54" s="424" t="n">
        <f aca="false">R54/$R$9</f>
        <v>0.00111890360442163</v>
      </c>
      <c r="T54" s="421" t="n">
        <v>3505</v>
      </c>
      <c r="U54" s="422" t="n">
        <v>2556</v>
      </c>
      <c r="V54" s="423" t="n">
        <v>1</v>
      </c>
      <c r="W54" s="422" t="n">
        <v>0</v>
      </c>
      <c r="X54" s="423" t="n">
        <f aca="false">SUM(T54:W54)</f>
        <v>6062</v>
      </c>
      <c r="Y54" s="426" t="n">
        <f aca="false">IF(ISERROR(R54/X54-1),"         /0",IF(R54/X54&gt;5,"  *  ",(R54/X54-1)))</f>
        <v>-0.00577367205542723</v>
      </c>
    </row>
    <row r="55" s="464" customFormat="true" ht="19.7" hidden="false" customHeight="true" outlineLevel="0" collapsed="false">
      <c r="A55" s="455" t="s">
        <v>310</v>
      </c>
      <c r="B55" s="456" t="n">
        <f aca="false">SUM(B56:B67)</f>
        <v>159216</v>
      </c>
      <c r="C55" s="457" t="n">
        <f aca="false">SUM(C56:C67)</f>
        <v>153520</v>
      </c>
      <c r="D55" s="458" t="n">
        <f aca="false">SUM(D56:D67)</f>
        <v>1147</v>
      </c>
      <c r="E55" s="457" t="n">
        <f aca="false">SUM(E56:E67)</f>
        <v>1405</v>
      </c>
      <c r="F55" s="458" t="n">
        <f aca="false">SUM(B55:E55)</f>
        <v>315288</v>
      </c>
      <c r="G55" s="461" t="n">
        <f aca="false">F55/$F$9</f>
        <v>0.291705910762165</v>
      </c>
      <c r="H55" s="456" t="n">
        <f aca="false">SUM(H56:H67)</f>
        <v>144686</v>
      </c>
      <c r="I55" s="457" t="n">
        <f aca="false">SUM(I56:I67)</f>
        <v>135977</v>
      </c>
      <c r="J55" s="458" t="n">
        <f aca="false">SUM(J56:J67)</f>
        <v>368</v>
      </c>
      <c r="K55" s="457" t="n">
        <f aca="false">SUM(K56:K67)</f>
        <v>212</v>
      </c>
      <c r="L55" s="458" t="n">
        <f aca="false">SUM(H55:K55)</f>
        <v>281243</v>
      </c>
      <c r="M55" s="462" t="n">
        <f aca="false">IF(ISERROR(F55/L55-1),"         /0",(F55/L55-1))</f>
        <v>0.121051901736221</v>
      </c>
      <c r="N55" s="456" t="n">
        <f aca="false">SUM(N56:N67)</f>
        <v>796307</v>
      </c>
      <c r="O55" s="457" t="n">
        <f aca="false">SUM(O56:O67)</f>
        <v>750192</v>
      </c>
      <c r="P55" s="458" t="n">
        <f aca="false">SUM(P56:P67)</f>
        <v>7612</v>
      </c>
      <c r="Q55" s="457" t="n">
        <f aca="false">SUM(Q56:Q67)</f>
        <v>7717</v>
      </c>
      <c r="R55" s="458" t="n">
        <f aca="false">SUM(N55:Q55)</f>
        <v>1561828</v>
      </c>
      <c r="S55" s="461" t="n">
        <f aca="false">R55/$R$9</f>
        <v>0.289951050055852</v>
      </c>
      <c r="T55" s="456" t="n">
        <f aca="false">SUM(T56:T67)</f>
        <v>743416</v>
      </c>
      <c r="U55" s="457" t="n">
        <f aca="false">SUM(U56:U67)</f>
        <v>708054</v>
      </c>
      <c r="V55" s="458" t="n">
        <f aca="false">SUM(V56:V67)</f>
        <v>2058</v>
      </c>
      <c r="W55" s="457" t="n">
        <f aca="false">SUM(W56:W67)</f>
        <v>1863</v>
      </c>
      <c r="X55" s="458" t="n">
        <f aca="false">SUM(T55:W55)</f>
        <v>1455391</v>
      </c>
      <c r="Y55" s="474" t="n">
        <f aca="false">IF(ISERROR(R55/X55-1),"         /0",IF(R55/X55&gt;5,"  *  ",(R55/X55-1)))</f>
        <v>0.073132924416875</v>
      </c>
    </row>
    <row r="56" s="437" customFormat="true" ht="19.7" hidden="false" customHeight="true" outlineLevel="0" collapsed="false">
      <c r="A56" s="413" t="s">
        <v>122</v>
      </c>
      <c r="B56" s="414" t="n">
        <v>75548</v>
      </c>
      <c r="C56" s="415" t="n">
        <v>71000</v>
      </c>
      <c r="D56" s="416" t="n">
        <v>0</v>
      </c>
      <c r="E56" s="415" t="n">
        <v>0</v>
      </c>
      <c r="F56" s="416" t="n">
        <f aca="false">SUM(B56:E56)</f>
        <v>146548</v>
      </c>
      <c r="G56" s="417" t="n">
        <f aca="false">F56/$F$9</f>
        <v>0.135586885039627</v>
      </c>
      <c r="H56" s="414" t="n">
        <v>67906</v>
      </c>
      <c r="I56" s="415" t="n">
        <v>62069</v>
      </c>
      <c r="J56" s="416" t="n">
        <v>141</v>
      </c>
      <c r="K56" s="415"/>
      <c r="L56" s="416" t="n">
        <f aca="false">SUM(H56:K56)</f>
        <v>130116</v>
      </c>
      <c r="M56" s="418" t="n">
        <f aca="false">IF(ISERROR(F56/L56-1),"         /0",(F56/L56-1))</f>
        <v>0.126287312859295</v>
      </c>
      <c r="N56" s="414" t="n">
        <v>370608</v>
      </c>
      <c r="O56" s="415" t="n">
        <v>342527</v>
      </c>
      <c r="P56" s="416" t="n">
        <v>180</v>
      </c>
      <c r="Q56" s="415" t="n">
        <v>295</v>
      </c>
      <c r="R56" s="416" t="n">
        <f aca="false">SUM(N56:Q56)</f>
        <v>713610</v>
      </c>
      <c r="S56" s="417" t="n">
        <f aca="false">R56/$R$9</f>
        <v>0.132480637323929</v>
      </c>
      <c r="T56" s="427" t="n">
        <v>342373</v>
      </c>
      <c r="U56" s="415" t="n">
        <v>317612</v>
      </c>
      <c r="V56" s="416" t="n">
        <v>141</v>
      </c>
      <c r="W56" s="415"/>
      <c r="X56" s="416" t="n">
        <f aca="false">SUM(T56:W56)</f>
        <v>660126</v>
      </c>
      <c r="Y56" s="419" t="n">
        <f aca="false">IF(ISERROR(R56/X56-1),"         /0",IF(R56/X56&gt;5,"  *  ",(R56/X56-1)))</f>
        <v>0.0810208960107617</v>
      </c>
    </row>
    <row r="57" s="437" customFormat="true" ht="19.7" hidden="false" customHeight="true" outlineLevel="0" collapsed="false">
      <c r="A57" s="420" t="s">
        <v>117</v>
      </c>
      <c r="B57" s="421" t="n">
        <v>29620</v>
      </c>
      <c r="C57" s="422" t="n">
        <v>28689</v>
      </c>
      <c r="D57" s="423" t="n">
        <v>681</v>
      </c>
      <c r="E57" s="422" t="n">
        <v>830</v>
      </c>
      <c r="F57" s="423" t="n">
        <f aca="false">SUM(B57:E57)</f>
        <v>59820</v>
      </c>
      <c r="G57" s="424" t="n">
        <f aca="false">F57/$F$9</f>
        <v>0.0553457397103369</v>
      </c>
      <c r="H57" s="421" t="n">
        <v>23493</v>
      </c>
      <c r="I57" s="422" t="n">
        <v>22868</v>
      </c>
      <c r="J57" s="423" t="n">
        <v>65</v>
      </c>
      <c r="K57" s="422" t="n">
        <v>55</v>
      </c>
      <c r="L57" s="423" t="n">
        <f aca="false">SUM(H57:K57)</f>
        <v>46481</v>
      </c>
      <c r="M57" s="425" t="n">
        <f aca="false">IF(ISERROR(F57/L57-1),"         /0",(F57/L57-1))</f>
        <v>0.286977474667068</v>
      </c>
      <c r="N57" s="421" t="n">
        <v>140172</v>
      </c>
      <c r="O57" s="422" t="n">
        <v>136994</v>
      </c>
      <c r="P57" s="423" t="n">
        <v>3354</v>
      </c>
      <c r="Q57" s="422" t="n">
        <v>3784</v>
      </c>
      <c r="R57" s="423" t="n">
        <f aca="false">SUM(N57:Q57)</f>
        <v>284304</v>
      </c>
      <c r="S57" s="424" t="n">
        <f aca="false">R57/$R$9</f>
        <v>0.0527806156216171</v>
      </c>
      <c r="T57" s="428" t="n">
        <v>119207</v>
      </c>
      <c r="U57" s="422" t="n">
        <v>117062</v>
      </c>
      <c r="V57" s="423" t="n">
        <v>1030</v>
      </c>
      <c r="W57" s="422" t="n">
        <v>1202</v>
      </c>
      <c r="X57" s="423" t="n">
        <f aca="false">SUM(T57:W57)</f>
        <v>238501</v>
      </c>
      <c r="Y57" s="426" t="n">
        <f aca="false">IF(ISERROR(R57/X57-1),"         /0",IF(R57/X57&gt;5,"  *  ",(R57/X57-1)))</f>
        <v>0.192045316371839</v>
      </c>
    </row>
    <row r="58" s="437" customFormat="true" ht="19.7" hidden="false" customHeight="true" outlineLevel="0" collapsed="false">
      <c r="A58" s="420" t="s">
        <v>145</v>
      </c>
      <c r="B58" s="421" t="n">
        <v>11033</v>
      </c>
      <c r="C58" s="422" t="n">
        <v>11524</v>
      </c>
      <c r="D58" s="423" t="n">
        <v>0</v>
      </c>
      <c r="E58" s="422" t="n">
        <v>0</v>
      </c>
      <c r="F58" s="423" t="n">
        <f aca="false">SUM(B58:E58)</f>
        <v>22557</v>
      </c>
      <c r="G58" s="424" t="n">
        <f aca="false">F58/$F$9</f>
        <v>0.0208698403651968</v>
      </c>
      <c r="H58" s="421" t="n">
        <v>7227</v>
      </c>
      <c r="I58" s="422" t="n">
        <v>7700</v>
      </c>
      <c r="J58" s="423"/>
      <c r="K58" s="422"/>
      <c r="L58" s="423" t="n">
        <f aca="false">SUM(H58:K58)</f>
        <v>14927</v>
      </c>
      <c r="M58" s="425" t="n">
        <f aca="false">IF(ISERROR(F58/L58-1),"         /0",(F58/L58-1))</f>
        <v>0.511154284183024</v>
      </c>
      <c r="N58" s="421" t="n">
        <v>52856</v>
      </c>
      <c r="O58" s="422" t="n">
        <v>52664</v>
      </c>
      <c r="P58" s="423"/>
      <c r="Q58" s="422"/>
      <c r="R58" s="423" t="n">
        <f aca="false">SUM(N58:Q58)</f>
        <v>105520</v>
      </c>
      <c r="S58" s="424" t="n">
        <f aca="false">R58/$R$9</f>
        <v>0.0195896313818766</v>
      </c>
      <c r="T58" s="428" t="n">
        <v>37882</v>
      </c>
      <c r="U58" s="422" t="n">
        <v>40527</v>
      </c>
      <c r="V58" s="423"/>
      <c r="W58" s="422"/>
      <c r="X58" s="423" t="n">
        <f aca="false">SUM(T58:W58)</f>
        <v>78409</v>
      </c>
      <c r="Y58" s="426" t="n">
        <f aca="false">IF(ISERROR(R58/X58-1),"         /0",IF(R58/X58&gt;5,"  *  ",(R58/X58-1)))</f>
        <v>0.345763879146527</v>
      </c>
    </row>
    <row r="59" s="437" customFormat="true" ht="19.7" hidden="false" customHeight="true" outlineLevel="0" collapsed="false">
      <c r="A59" s="420" t="s">
        <v>153</v>
      </c>
      <c r="B59" s="421" t="n">
        <v>9908</v>
      </c>
      <c r="C59" s="422" t="n">
        <v>9518</v>
      </c>
      <c r="D59" s="423" t="n">
        <v>438</v>
      </c>
      <c r="E59" s="422" t="n">
        <v>549</v>
      </c>
      <c r="F59" s="423" t="n">
        <f aca="false">SUM(B59:E59)</f>
        <v>20413</v>
      </c>
      <c r="G59" s="424" t="n">
        <f aca="false">F59/$F$9</f>
        <v>0.0188862016835023</v>
      </c>
      <c r="H59" s="421" t="n">
        <v>9398</v>
      </c>
      <c r="I59" s="422" t="n">
        <v>8896</v>
      </c>
      <c r="J59" s="423" t="n">
        <v>145</v>
      </c>
      <c r="K59" s="422" t="n">
        <v>143</v>
      </c>
      <c r="L59" s="423" t="n">
        <f aca="false">SUM(H59:K59)</f>
        <v>18582</v>
      </c>
      <c r="M59" s="425" t="n">
        <f aca="false">IF(ISERROR(F59/L59-1),"         /0",(F59/L59-1))</f>
        <v>0.0985362178452265</v>
      </c>
      <c r="N59" s="421" t="n">
        <v>48923</v>
      </c>
      <c r="O59" s="422" t="n">
        <v>46560</v>
      </c>
      <c r="P59" s="423" t="n">
        <v>2177</v>
      </c>
      <c r="Q59" s="422" t="n">
        <v>2200</v>
      </c>
      <c r="R59" s="423" t="n">
        <f aca="false">SUM(N59:Q59)</f>
        <v>99860</v>
      </c>
      <c r="S59" s="424" t="n">
        <f aca="false">R59/$R$9</f>
        <v>0.018538860782735</v>
      </c>
      <c r="T59" s="428" t="n">
        <v>44016</v>
      </c>
      <c r="U59" s="422" t="n">
        <v>42373</v>
      </c>
      <c r="V59" s="423" t="n">
        <v>559</v>
      </c>
      <c r="W59" s="422" t="n">
        <v>543</v>
      </c>
      <c r="X59" s="423" t="n">
        <f aca="false">SUM(T59:W59)</f>
        <v>87491</v>
      </c>
      <c r="Y59" s="426" t="n">
        <f aca="false">IF(ISERROR(R59/X59-1),"         /0",IF(R59/X59&gt;5,"  *  ",(R59/X59-1)))</f>
        <v>0.141374541381399</v>
      </c>
    </row>
    <row r="60" s="437" customFormat="true" ht="19.7" hidden="false" customHeight="true" outlineLevel="0" collapsed="false">
      <c r="A60" s="420" t="s">
        <v>146</v>
      </c>
      <c r="B60" s="421" t="n">
        <v>9109</v>
      </c>
      <c r="C60" s="422" t="n">
        <v>8788</v>
      </c>
      <c r="D60" s="423" t="n">
        <v>0</v>
      </c>
      <c r="E60" s="422" t="n">
        <v>0</v>
      </c>
      <c r="F60" s="423" t="n">
        <f aca="false">SUM(B60:E60)</f>
        <v>17897</v>
      </c>
      <c r="G60" s="424" t="n">
        <f aca="false">F60/$F$9</f>
        <v>0.0165583868872601</v>
      </c>
      <c r="H60" s="421" t="n">
        <v>8622</v>
      </c>
      <c r="I60" s="422" t="n">
        <v>7821</v>
      </c>
      <c r="J60" s="423"/>
      <c r="K60" s="422"/>
      <c r="L60" s="423" t="n">
        <f aca="false">SUM(H60:K60)</f>
        <v>16443</v>
      </c>
      <c r="M60" s="425" t="n">
        <f aca="false">IF(ISERROR(F60/L60-1),"         /0",(F60/L60-1))</f>
        <v>0.0884266861278356</v>
      </c>
      <c r="N60" s="421" t="n">
        <v>46518</v>
      </c>
      <c r="O60" s="422" t="n">
        <v>44571</v>
      </c>
      <c r="P60" s="423" t="n">
        <v>148</v>
      </c>
      <c r="Q60" s="422" t="n">
        <v>238</v>
      </c>
      <c r="R60" s="423" t="n">
        <f aca="false">SUM(N60:Q60)</f>
        <v>91475</v>
      </c>
      <c r="S60" s="424" t="n">
        <f aca="false">R60/$R$9</f>
        <v>0.0169821979781763</v>
      </c>
      <c r="T60" s="428" t="n">
        <v>38013</v>
      </c>
      <c r="U60" s="422" t="n">
        <v>35586</v>
      </c>
      <c r="V60" s="423" t="n">
        <v>0</v>
      </c>
      <c r="W60" s="422" t="n">
        <v>0</v>
      </c>
      <c r="X60" s="423" t="n">
        <f aca="false">SUM(T60:W60)</f>
        <v>73599</v>
      </c>
      <c r="Y60" s="426" t="n">
        <f aca="false">IF(ISERROR(R60/X60-1),"         /0",IF(R60/X60&gt;5,"  *  ",(R60/X60-1)))</f>
        <v>0.242883734833354</v>
      </c>
    </row>
    <row r="61" s="437" customFormat="true" ht="19.7" hidden="false" customHeight="true" outlineLevel="0" collapsed="false">
      <c r="A61" s="420" t="s">
        <v>142</v>
      </c>
      <c r="B61" s="421" t="n">
        <v>8209</v>
      </c>
      <c r="C61" s="422" t="n">
        <v>8134</v>
      </c>
      <c r="D61" s="423" t="n">
        <v>0</v>
      </c>
      <c r="E61" s="422" t="n">
        <v>0</v>
      </c>
      <c r="F61" s="423" t="n">
        <f aca="false">SUM(B61:E61)</f>
        <v>16343</v>
      </c>
      <c r="G61" s="424" t="n">
        <f aca="false">F61/$F$9</f>
        <v>0.0151206189248752</v>
      </c>
      <c r="H61" s="421" t="n">
        <v>8586</v>
      </c>
      <c r="I61" s="422" t="n">
        <v>7699</v>
      </c>
      <c r="J61" s="423"/>
      <c r="K61" s="422"/>
      <c r="L61" s="423" t="n">
        <f aca="false">SUM(H61:K61)</f>
        <v>16285</v>
      </c>
      <c r="M61" s="425" t="n">
        <f aca="false">IF(ISERROR(F61/L61-1),"         /0",(F61/L61-1))</f>
        <v>0.00356155971753158</v>
      </c>
      <c r="N61" s="421" t="n">
        <v>39943</v>
      </c>
      <c r="O61" s="422" t="n">
        <v>37328</v>
      </c>
      <c r="P61" s="423"/>
      <c r="Q61" s="422"/>
      <c r="R61" s="423" t="n">
        <f aca="false">SUM(N61:Q61)</f>
        <v>77271</v>
      </c>
      <c r="S61" s="424" t="n">
        <f aca="false">R61/$R$9</f>
        <v>0.0143452464604718</v>
      </c>
      <c r="T61" s="428" t="n">
        <v>47856</v>
      </c>
      <c r="U61" s="422" t="n">
        <v>44736</v>
      </c>
      <c r="V61" s="423"/>
      <c r="W61" s="422"/>
      <c r="X61" s="423" t="n">
        <f aca="false">SUM(T61:W61)</f>
        <v>92592</v>
      </c>
      <c r="Y61" s="426" t="n">
        <f aca="false">IF(ISERROR(R61/X61-1),"         /0",IF(R61/X61&gt;5,"  *  ",(R61/X61-1)))</f>
        <v>-0.165467858994298</v>
      </c>
    </row>
    <row r="62" s="437" customFormat="true" ht="19.7" hidden="false" customHeight="true" outlineLevel="0" collapsed="false">
      <c r="A62" s="420" t="s">
        <v>154</v>
      </c>
      <c r="B62" s="421" t="n">
        <v>5387</v>
      </c>
      <c r="C62" s="422" t="n">
        <v>4796</v>
      </c>
      <c r="D62" s="423" t="n">
        <v>0</v>
      </c>
      <c r="E62" s="422" t="n">
        <v>0</v>
      </c>
      <c r="F62" s="423" t="n">
        <f aca="false">SUM(B62:E62)</f>
        <v>10183</v>
      </c>
      <c r="G62" s="424" t="n">
        <f aca="false">F62/$F$9</f>
        <v>0.00942135853343967</v>
      </c>
      <c r="H62" s="421" t="n">
        <v>4281</v>
      </c>
      <c r="I62" s="422" t="n">
        <v>4497</v>
      </c>
      <c r="J62" s="423"/>
      <c r="K62" s="422"/>
      <c r="L62" s="423" t="n">
        <f aca="false">SUM(H62:K62)</f>
        <v>8778</v>
      </c>
      <c r="M62" s="425" t="n">
        <f aca="false">IF(ISERROR(F62/L62-1),"         /0",(F62/L62-1))</f>
        <v>0.160059239006607</v>
      </c>
      <c r="N62" s="421" t="n">
        <v>29331</v>
      </c>
      <c r="O62" s="422" t="n">
        <v>24715</v>
      </c>
      <c r="P62" s="423"/>
      <c r="Q62" s="422"/>
      <c r="R62" s="423" t="n">
        <f aca="false">SUM(N62:Q62)</f>
        <v>54046</v>
      </c>
      <c r="S62" s="424" t="n">
        <f aca="false">R62/$R$9</f>
        <v>0.010033559682192</v>
      </c>
      <c r="T62" s="428" t="n">
        <v>26900</v>
      </c>
      <c r="U62" s="422" t="n">
        <v>25146</v>
      </c>
      <c r="V62" s="423"/>
      <c r="W62" s="422"/>
      <c r="X62" s="423" t="n">
        <f aca="false">SUM(T62:W62)</f>
        <v>52046</v>
      </c>
      <c r="Y62" s="426" t="n">
        <f aca="false">IF(ISERROR(R62/X62-1),"         /0",IF(R62/X62&gt;5,"  *  ",(R62/X62-1)))</f>
        <v>0.0384275448641587</v>
      </c>
    </row>
    <row r="63" s="437" customFormat="true" ht="19.7" hidden="false" customHeight="true" outlineLevel="0" collapsed="false">
      <c r="A63" s="420" t="s">
        <v>159</v>
      </c>
      <c r="B63" s="421" t="n">
        <v>3951</v>
      </c>
      <c r="C63" s="422" t="n">
        <v>3880</v>
      </c>
      <c r="D63" s="423" t="n">
        <v>0</v>
      </c>
      <c r="E63" s="422" t="n">
        <v>0</v>
      </c>
      <c r="F63" s="423" t="n">
        <f aca="false">SUM(B63:E63)</f>
        <v>7831</v>
      </c>
      <c r="G63" s="424" t="n">
        <f aca="false">F63/$F$9</f>
        <v>0.00724527729307336</v>
      </c>
      <c r="H63" s="421" t="n">
        <v>6134</v>
      </c>
      <c r="I63" s="422" t="n">
        <v>5786</v>
      </c>
      <c r="J63" s="423"/>
      <c r="K63" s="422"/>
      <c r="L63" s="423" t="n">
        <f aca="false">SUM(H63:K63)</f>
        <v>11920</v>
      </c>
      <c r="M63" s="425" t="n">
        <f aca="false">IF(ISERROR(F63/L63-1),"         /0",(F63/L63-1))</f>
        <v>-0.343036912751678</v>
      </c>
      <c r="N63" s="421" t="n">
        <v>25775</v>
      </c>
      <c r="O63" s="422" t="n">
        <v>22770</v>
      </c>
      <c r="P63" s="423"/>
      <c r="Q63" s="422"/>
      <c r="R63" s="423" t="n">
        <f aca="false">SUM(N63:Q63)</f>
        <v>48545</v>
      </c>
      <c r="S63" s="424" t="n">
        <f aca="false">R63/$R$9</f>
        <v>0.00901230719705458</v>
      </c>
      <c r="T63" s="428" t="n">
        <v>36423</v>
      </c>
      <c r="U63" s="422" t="n">
        <v>34525</v>
      </c>
      <c r="V63" s="423" t="n">
        <v>118</v>
      </c>
      <c r="W63" s="422" t="n">
        <v>0</v>
      </c>
      <c r="X63" s="423" t="n">
        <f aca="false">SUM(T63:W63)</f>
        <v>71066</v>
      </c>
      <c r="Y63" s="426" t="n">
        <f aca="false">IF(ISERROR(R63/X63-1),"         /0",IF(R63/X63&gt;5,"  *  ",(R63/X63-1)))</f>
        <v>-0.316902597585343</v>
      </c>
    </row>
    <row r="64" s="437" customFormat="true" ht="19.7" hidden="false" customHeight="true" outlineLevel="0" collapsed="false">
      <c r="A64" s="420" t="s">
        <v>118</v>
      </c>
      <c r="B64" s="421" t="n">
        <v>2868</v>
      </c>
      <c r="C64" s="422" t="n">
        <v>2895</v>
      </c>
      <c r="D64" s="423" t="n">
        <v>0</v>
      </c>
      <c r="E64" s="422" t="n">
        <v>0</v>
      </c>
      <c r="F64" s="423" t="n">
        <f aca="false">SUM(B64:E64)</f>
        <v>5763</v>
      </c>
      <c r="G64" s="424" t="n">
        <f aca="false">F64/$F$9</f>
        <v>0.00533195416166285</v>
      </c>
      <c r="H64" s="421" t="n">
        <v>2573</v>
      </c>
      <c r="I64" s="422" t="n">
        <v>2599</v>
      </c>
      <c r="J64" s="423"/>
      <c r="K64" s="422"/>
      <c r="L64" s="423" t="n">
        <f aca="false">SUM(H64:K64)</f>
        <v>5172</v>
      </c>
      <c r="M64" s="425" t="n">
        <f aca="false">IF(ISERROR(F64/L64-1),"         /0",(F64/L64-1))</f>
        <v>0.114269141531323</v>
      </c>
      <c r="N64" s="421" t="n">
        <v>17038</v>
      </c>
      <c r="O64" s="422" t="n">
        <v>16543</v>
      </c>
      <c r="P64" s="423"/>
      <c r="Q64" s="422"/>
      <c r="R64" s="423" t="n">
        <f aca="false">SUM(N64:Q64)</f>
        <v>33581</v>
      </c>
      <c r="S64" s="424" t="n">
        <f aca="false">R64/$R$9</f>
        <v>0.00623426280738057</v>
      </c>
      <c r="T64" s="428" t="n">
        <v>18572</v>
      </c>
      <c r="U64" s="422" t="n">
        <v>19703</v>
      </c>
      <c r="V64" s="423"/>
      <c r="W64" s="422"/>
      <c r="X64" s="423" t="n">
        <f aca="false">SUM(T64:W64)</f>
        <v>38275</v>
      </c>
      <c r="Y64" s="426" t="n">
        <f aca="false">IF(ISERROR(R64/X64-1),"         /0",IF(R64/X64&gt;5,"  *  ",(R64/X64-1)))</f>
        <v>-0.12263879817113</v>
      </c>
    </row>
    <row r="65" s="437" customFormat="true" ht="19.7" hidden="false" customHeight="true" outlineLevel="0" collapsed="false">
      <c r="A65" s="420" t="s">
        <v>167</v>
      </c>
      <c r="B65" s="421" t="n">
        <v>1932</v>
      </c>
      <c r="C65" s="422" t="n">
        <v>2093</v>
      </c>
      <c r="D65" s="423" t="n">
        <v>0</v>
      </c>
      <c r="E65" s="422" t="n">
        <v>0</v>
      </c>
      <c r="F65" s="423" t="n">
        <f aca="false">SUM(B65:E65)</f>
        <v>4025</v>
      </c>
      <c r="G65" s="424" t="n">
        <f aca="false">F65/$F$9</f>
        <v>0.0037239485512221</v>
      </c>
      <c r="H65" s="421" t="n">
        <v>2436</v>
      </c>
      <c r="I65" s="422" t="n">
        <v>2493</v>
      </c>
      <c r="J65" s="423"/>
      <c r="K65" s="422"/>
      <c r="L65" s="423" t="n">
        <f aca="false">SUM(H65:K65)</f>
        <v>4929</v>
      </c>
      <c r="M65" s="425" t="n">
        <f aca="false">IF(ISERROR(F65/L65-1),"         /0",(F65/L65-1))</f>
        <v>-0.183404341651451</v>
      </c>
      <c r="N65" s="421" t="n">
        <v>11610</v>
      </c>
      <c r="O65" s="422" t="n">
        <v>10877</v>
      </c>
      <c r="P65" s="423" t="n">
        <v>1445</v>
      </c>
      <c r="Q65" s="422" t="n">
        <v>926</v>
      </c>
      <c r="R65" s="423" t="n">
        <f aca="false">SUM(N65:Q65)</f>
        <v>24858</v>
      </c>
      <c r="S65" s="424" t="n">
        <f aca="false">R65/$R$9</f>
        <v>0.00461485080449856</v>
      </c>
      <c r="T65" s="428" t="n">
        <v>13032</v>
      </c>
      <c r="U65" s="422" t="n">
        <v>12998</v>
      </c>
      <c r="V65" s="423"/>
      <c r="W65" s="422"/>
      <c r="X65" s="423" t="n">
        <f aca="false">SUM(T65:W65)</f>
        <v>26030</v>
      </c>
      <c r="Y65" s="426" t="n">
        <f aca="false">IF(ISERROR(R65/X65-1),"         /0",IF(R65/X65&gt;5,"  *  ",(R65/X65-1)))</f>
        <v>-0.0450249711870918</v>
      </c>
    </row>
    <row r="66" s="437" customFormat="true" ht="19.7" hidden="false" customHeight="true" outlineLevel="0" collapsed="false">
      <c r="A66" s="420" t="s">
        <v>119</v>
      </c>
      <c r="B66" s="421" t="n">
        <v>1090</v>
      </c>
      <c r="C66" s="422" t="n">
        <v>1322</v>
      </c>
      <c r="D66" s="423" t="n">
        <v>0</v>
      </c>
      <c r="E66" s="422" t="n">
        <v>0</v>
      </c>
      <c r="F66" s="423" t="n">
        <f aca="false">SUM(B66:E66)</f>
        <v>2412</v>
      </c>
      <c r="G66" s="424" t="n">
        <f aca="false">F66/$F$9</f>
        <v>0.00223159351690626</v>
      </c>
      <c r="H66" s="421" t="n">
        <v>2667</v>
      </c>
      <c r="I66" s="422" t="n">
        <v>2322</v>
      </c>
      <c r="J66" s="423"/>
      <c r="K66" s="422"/>
      <c r="L66" s="423" t="n">
        <f aca="false">SUM(H66:K66)</f>
        <v>4989</v>
      </c>
      <c r="M66" s="425" t="n">
        <f aca="false">IF(ISERROR(F66/L66-1),"         /0",(F66/L66-1))</f>
        <v>-0.516536380036079</v>
      </c>
      <c r="N66" s="421" t="n">
        <v>11382</v>
      </c>
      <c r="O66" s="422" t="n">
        <v>10458</v>
      </c>
      <c r="P66" s="423"/>
      <c r="Q66" s="422"/>
      <c r="R66" s="423" t="n">
        <f aca="false">SUM(N66:Q66)</f>
        <v>21840</v>
      </c>
      <c r="S66" s="424" t="n">
        <f aca="false">R66/$R$9</f>
        <v>0.00405456358396688</v>
      </c>
      <c r="T66" s="428" t="n">
        <v>14427</v>
      </c>
      <c r="U66" s="422" t="n">
        <v>13477</v>
      </c>
      <c r="V66" s="423"/>
      <c r="W66" s="422"/>
      <c r="X66" s="423" t="n">
        <f aca="false">SUM(T66:W66)</f>
        <v>27904</v>
      </c>
      <c r="Y66" s="426" t="n">
        <f aca="false">IF(ISERROR(R66/X66-1),"         /0",IF(R66/X66&gt;5,"  *  ",(R66/X66-1)))</f>
        <v>-0.217316513761468</v>
      </c>
    </row>
    <row r="67" s="437" customFormat="true" ht="19.7" hidden="false" customHeight="true" outlineLevel="0" collapsed="false">
      <c r="A67" s="420" t="s">
        <v>128</v>
      </c>
      <c r="B67" s="421" t="n">
        <v>561</v>
      </c>
      <c r="C67" s="422" t="n">
        <v>881</v>
      </c>
      <c r="D67" s="423" t="n">
        <v>28</v>
      </c>
      <c r="E67" s="422" t="n">
        <v>26</v>
      </c>
      <c r="F67" s="423" t="n">
        <f aca="false">SUM(B67:E67)</f>
        <v>1496</v>
      </c>
      <c r="G67" s="424" t="n">
        <f aca="false">F67/$F$9</f>
        <v>0.00138410609506292</v>
      </c>
      <c r="H67" s="421" t="n">
        <v>1363</v>
      </c>
      <c r="I67" s="422" t="n">
        <v>1227</v>
      </c>
      <c r="J67" s="423" t="n">
        <v>17</v>
      </c>
      <c r="K67" s="422" t="n">
        <v>14</v>
      </c>
      <c r="L67" s="423" t="n">
        <f aca="false">SUM(H67:K67)</f>
        <v>2621</v>
      </c>
      <c r="M67" s="425" t="n">
        <f aca="false">IF(ISERROR(F67/L67-1),"         /0",(F67/L67-1))</f>
        <v>-0.429225486455551</v>
      </c>
      <c r="N67" s="421" t="n">
        <v>2151</v>
      </c>
      <c r="O67" s="422" t="n">
        <v>4185</v>
      </c>
      <c r="P67" s="423" t="n">
        <v>308</v>
      </c>
      <c r="Q67" s="422" t="n">
        <v>274</v>
      </c>
      <c r="R67" s="423" t="n">
        <f aca="false">SUM(N67:Q67)</f>
        <v>6918</v>
      </c>
      <c r="S67" s="424" t="n">
        <f aca="false">R67/$R$9</f>
        <v>0.00128431643195434</v>
      </c>
      <c r="T67" s="428" t="n">
        <v>4715</v>
      </c>
      <c r="U67" s="422" t="n">
        <v>4309</v>
      </c>
      <c r="V67" s="423" t="n">
        <v>210</v>
      </c>
      <c r="W67" s="422" t="n">
        <v>118</v>
      </c>
      <c r="X67" s="423" t="n">
        <f aca="false">SUM(T67:W67)</f>
        <v>9352</v>
      </c>
      <c r="Y67" s="426" t="n">
        <f aca="false">IF(ISERROR(R67/X67-1),"         /0",IF(R67/X67&gt;5,"  *  ",(R67/X67-1)))</f>
        <v>-0.260265183917879</v>
      </c>
    </row>
    <row r="68" s="464" customFormat="true" ht="19.7" hidden="false" customHeight="true" outlineLevel="0" collapsed="false">
      <c r="A68" s="455" t="s">
        <v>330</v>
      </c>
      <c r="B68" s="456" t="n">
        <f aca="false">SUM(B69:B74)</f>
        <v>12986</v>
      </c>
      <c r="C68" s="457" t="n">
        <f aca="false">SUM(C69:C74)</f>
        <v>13106</v>
      </c>
      <c r="D68" s="458" t="n">
        <f aca="false">SUM(D69:D74)</f>
        <v>181</v>
      </c>
      <c r="E68" s="457" t="n">
        <f aca="false">SUM(E69:E74)</f>
        <v>132</v>
      </c>
      <c r="F68" s="458" t="n">
        <f aca="false">SUM(B68:E68)</f>
        <v>26405</v>
      </c>
      <c r="G68" s="461" t="n">
        <f aca="false">F68/$F$9</f>
        <v>0.024430027700626</v>
      </c>
      <c r="H68" s="456" t="n">
        <f aca="false">SUM(H69:H74)</f>
        <v>11183</v>
      </c>
      <c r="I68" s="457" t="n">
        <f aca="false">SUM(I69:I74)</f>
        <v>11798</v>
      </c>
      <c r="J68" s="458" t="n">
        <f aca="false">SUM(J69:J74)</f>
        <v>67</v>
      </c>
      <c r="K68" s="457" t="n">
        <f aca="false">SUM(K69:K74)</f>
        <v>44</v>
      </c>
      <c r="L68" s="458" t="n">
        <f aca="false">SUM(H68:K68)</f>
        <v>23092</v>
      </c>
      <c r="M68" s="462" t="n">
        <f aca="false">IF(ISERROR(F68/L68-1),"         /0",(F68/L68-1))</f>
        <v>0.143469599861424</v>
      </c>
      <c r="N68" s="456" t="n">
        <f aca="false">SUM(N69:N74)</f>
        <v>61414</v>
      </c>
      <c r="O68" s="457" t="n">
        <f aca="false">SUM(O69:O74)</f>
        <v>64783</v>
      </c>
      <c r="P68" s="458" t="n">
        <f aca="false">SUM(P69:P74)</f>
        <v>2833</v>
      </c>
      <c r="Q68" s="457" t="n">
        <f aca="false">SUM(Q69:Q74)</f>
        <v>3215</v>
      </c>
      <c r="R68" s="458" t="n">
        <f aca="false">SUM(N68:Q68)</f>
        <v>132245</v>
      </c>
      <c r="S68" s="461" t="n">
        <f aca="false">R68/$R$9</f>
        <v>0.0245510879652793</v>
      </c>
      <c r="T68" s="456" t="n">
        <f aca="false">SUM(T69:T74)</f>
        <v>57705</v>
      </c>
      <c r="U68" s="457" t="n">
        <f aca="false">SUM(U69:U74)</f>
        <v>59684</v>
      </c>
      <c r="V68" s="458" t="n">
        <f aca="false">SUM(V69:V74)</f>
        <v>933</v>
      </c>
      <c r="W68" s="457" t="n">
        <f aca="false">SUM(W69:W74)</f>
        <v>1063</v>
      </c>
      <c r="X68" s="458" t="n">
        <f aca="false">SUM(T68:W68)</f>
        <v>119385</v>
      </c>
      <c r="Y68" s="474" t="n">
        <f aca="false">IF(ISERROR(R68/X68-1),"         /0",IF(R68/X68&gt;5,"  *  ",(R68/X68-1)))</f>
        <v>0.107718725132973</v>
      </c>
    </row>
    <row r="69" customFormat="false" ht="19.7" hidden="false" customHeight="true" outlineLevel="0" collapsed="false">
      <c r="A69" s="413" t="s">
        <v>117</v>
      </c>
      <c r="B69" s="414" t="n">
        <v>6542</v>
      </c>
      <c r="C69" s="415" t="n">
        <v>6735</v>
      </c>
      <c r="D69" s="416" t="n">
        <v>6</v>
      </c>
      <c r="E69" s="415" t="n">
        <v>0</v>
      </c>
      <c r="F69" s="416" t="n">
        <f aca="false">SUM(B69:E69)</f>
        <v>13283</v>
      </c>
      <c r="G69" s="417" t="n">
        <f aca="false">F69/$F$9</f>
        <v>0.0122894928213374</v>
      </c>
      <c r="H69" s="414" t="n">
        <v>6306</v>
      </c>
      <c r="I69" s="415" t="n">
        <v>7056</v>
      </c>
      <c r="J69" s="416" t="n">
        <v>29</v>
      </c>
      <c r="K69" s="415" t="n">
        <v>0</v>
      </c>
      <c r="L69" s="416" t="n">
        <f aca="false">SUM(H69:K69)</f>
        <v>13391</v>
      </c>
      <c r="M69" s="418" t="n">
        <f aca="false">IF(ISERROR(F69/L69-1),"         /0",(F69/L69-1))</f>
        <v>-0.00806511836307966</v>
      </c>
      <c r="N69" s="414" t="n">
        <v>33928</v>
      </c>
      <c r="O69" s="415" t="n">
        <v>36007</v>
      </c>
      <c r="P69" s="416" t="n">
        <v>57</v>
      </c>
      <c r="Q69" s="415" t="n">
        <v>186</v>
      </c>
      <c r="R69" s="416" t="n">
        <f aca="false">SUM(N69:Q69)</f>
        <v>70178</v>
      </c>
      <c r="S69" s="417" t="n">
        <f aca="false">R69/$R$9</f>
        <v>0.0130284415382613</v>
      </c>
      <c r="T69" s="427" t="n">
        <v>28005</v>
      </c>
      <c r="U69" s="415" t="n">
        <v>29879</v>
      </c>
      <c r="V69" s="416" t="n">
        <v>779</v>
      </c>
      <c r="W69" s="415" t="n">
        <v>857</v>
      </c>
      <c r="X69" s="416" t="n">
        <f aca="false">SUM(T69:W69)</f>
        <v>59520</v>
      </c>
      <c r="Y69" s="419" t="n">
        <f aca="false">IF(ISERROR(R69/X69-1),"         /0",IF(R69/X69&gt;5,"  *  ",(R69/X69-1)))</f>
        <v>0.179065860215054</v>
      </c>
    </row>
    <row r="70" customFormat="false" ht="19.7" hidden="false" customHeight="true" outlineLevel="0" collapsed="false">
      <c r="A70" s="420" t="s">
        <v>142</v>
      </c>
      <c r="B70" s="421" t="n">
        <v>3072</v>
      </c>
      <c r="C70" s="422" t="n">
        <v>3063</v>
      </c>
      <c r="D70" s="423" t="n">
        <v>0</v>
      </c>
      <c r="E70" s="422" t="n">
        <v>0</v>
      </c>
      <c r="F70" s="423" t="n">
        <f aca="false">SUM(B70:E70)</f>
        <v>6135</v>
      </c>
      <c r="G70" s="424" t="n">
        <f aca="false">F70/$F$9</f>
        <v>0.00567613027621058</v>
      </c>
      <c r="H70" s="421" t="n">
        <v>1129</v>
      </c>
      <c r="I70" s="422" t="n">
        <v>1199</v>
      </c>
      <c r="J70" s="423"/>
      <c r="K70" s="422"/>
      <c r="L70" s="423" t="n">
        <f aca="false">SUM(H70:K70)</f>
        <v>2328</v>
      </c>
      <c r="M70" s="425" t="n">
        <f aca="false">IF(ISERROR(F70/L70-1),"         /0",(F70/L70-1))</f>
        <v>1.63530927835052</v>
      </c>
      <c r="N70" s="421" t="n">
        <v>10861</v>
      </c>
      <c r="O70" s="422" t="n">
        <v>10753</v>
      </c>
      <c r="P70" s="423"/>
      <c r="Q70" s="422" t="n">
        <v>116</v>
      </c>
      <c r="R70" s="423" t="n">
        <f aca="false">SUM(N70:Q70)</f>
        <v>21730</v>
      </c>
      <c r="S70" s="424" t="n">
        <f aca="false">R70/$R$9</f>
        <v>0.00403414224723444</v>
      </c>
      <c r="T70" s="428" t="n">
        <v>9305</v>
      </c>
      <c r="U70" s="422" t="n">
        <v>9160</v>
      </c>
      <c r="V70" s="423"/>
      <c r="W70" s="422"/>
      <c r="X70" s="423" t="n">
        <f aca="false">SUM(T70:W70)</f>
        <v>18465</v>
      </c>
      <c r="Y70" s="426" t="n">
        <f aca="false">IF(ISERROR(R70/X70-1),"         /0",IF(R70/X70&gt;5,"  *  ",(R70/X70-1)))</f>
        <v>0.17682101272678</v>
      </c>
    </row>
    <row r="71" customFormat="false" ht="19.7" hidden="false" customHeight="true" outlineLevel="0" collapsed="false">
      <c r="A71" s="420" t="s">
        <v>122</v>
      </c>
      <c r="B71" s="421" t="n">
        <v>1513</v>
      </c>
      <c r="C71" s="422" t="n">
        <v>1473</v>
      </c>
      <c r="D71" s="423" t="n">
        <v>0</v>
      </c>
      <c r="E71" s="422" t="n">
        <v>0</v>
      </c>
      <c r="F71" s="423" t="n">
        <f aca="false">SUM(B71:E71)</f>
        <v>2986</v>
      </c>
      <c r="G71" s="424" t="n">
        <f aca="false">F71/$F$9</f>
        <v>0.00276266096247185</v>
      </c>
      <c r="H71" s="421" t="n">
        <v>1411</v>
      </c>
      <c r="I71" s="422" t="n">
        <v>1431</v>
      </c>
      <c r="J71" s="423"/>
      <c r="K71" s="422"/>
      <c r="L71" s="423" t="n">
        <f aca="false">SUM(H71:K71)</f>
        <v>2842</v>
      </c>
      <c r="M71" s="425" t="n">
        <f aca="false">IF(ISERROR(F71/L71-1),"         /0",(F71/L71-1))</f>
        <v>0.0506685432793808</v>
      </c>
      <c r="N71" s="421" t="n">
        <v>7205</v>
      </c>
      <c r="O71" s="422" t="n">
        <v>7506</v>
      </c>
      <c r="P71" s="423"/>
      <c r="Q71" s="422"/>
      <c r="R71" s="423" t="n">
        <f aca="false">SUM(N71:Q71)</f>
        <v>14711</v>
      </c>
      <c r="S71" s="424" t="n">
        <f aca="false">R71/$R$9</f>
        <v>0.00273107531518941</v>
      </c>
      <c r="T71" s="428" t="n">
        <v>8955</v>
      </c>
      <c r="U71" s="422" t="n">
        <v>9458</v>
      </c>
      <c r="V71" s="423"/>
      <c r="W71" s="422"/>
      <c r="X71" s="423" t="n">
        <f aca="false">SUM(T71:W71)</f>
        <v>18413</v>
      </c>
      <c r="Y71" s="426" t="n">
        <f aca="false">IF(ISERROR(R71/X71-1),"         /0",IF(R71/X71&gt;5,"  *  ",(R71/X71-1)))</f>
        <v>-0.201053603432358</v>
      </c>
    </row>
    <row r="72" customFormat="false" ht="19.7" hidden="false" customHeight="true" outlineLevel="0" collapsed="false">
      <c r="A72" s="420" t="s">
        <v>118</v>
      </c>
      <c r="B72" s="421" t="n">
        <v>1321</v>
      </c>
      <c r="C72" s="422" t="n">
        <v>1339</v>
      </c>
      <c r="D72" s="423" t="n">
        <v>0</v>
      </c>
      <c r="E72" s="422" t="n">
        <v>0</v>
      </c>
      <c r="F72" s="423" t="n">
        <f aca="false">SUM(B72:E72)</f>
        <v>2660</v>
      </c>
      <c r="G72" s="424" t="n">
        <f aca="false">F72/$F$9</f>
        <v>0.00246104425993809</v>
      </c>
      <c r="H72" s="421" t="n">
        <v>1310</v>
      </c>
      <c r="I72" s="422" t="n">
        <v>1233</v>
      </c>
      <c r="J72" s="423"/>
      <c r="K72" s="422"/>
      <c r="L72" s="423" t="n">
        <f aca="false">SUM(H72:K72)</f>
        <v>2543</v>
      </c>
      <c r="M72" s="425" t="n">
        <f aca="false">IF(ISERROR(F72/L72-1),"         /0",(F72/L72-1))</f>
        <v>0.0460086511993709</v>
      </c>
      <c r="N72" s="421" t="n">
        <v>5969</v>
      </c>
      <c r="O72" s="422" t="n">
        <v>6122</v>
      </c>
      <c r="P72" s="423"/>
      <c r="Q72" s="422"/>
      <c r="R72" s="423" t="n">
        <f aca="false">SUM(N72:Q72)</f>
        <v>12091</v>
      </c>
      <c r="S72" s="424" t="n">
        <f aca="false">R72/$R$9</f>
        <v>0.00224467620392598</v>
      </c>
      <c r="T72" s="428" t="n">
        <v>5609</v>
      </c>
      <c r="U72" s="422" t="n">
        <v>5574</v>
      </c>
      <c r="V72" s="423"/>
      <c r="W72" s="422"/>
      <c r="X72" s="423" t="n">
        <f aca="false">SUM(T72:W72)</f>
        <v>11183</v>
      </c>
      <c r="Y72" s="426" t="n">
        <f aca="false">IF(ISERROR(R72/X72-1),"         /0",IF(R72/X72&gt;5,"  *  ",(R72/X72-1)))</f>
        <v>0.0811946704819815</v>
      </c>
    </row>
    <row r="73" customFormat="false" ht="19.7" hidden="false" customHeight="true" outlineLevel="0" collapsed="false">
      <c r="A73" s="420" t="s">
        <v>143</v>
      </c>
      <c r="B73" s="421" t="n">
        <v>238</v>
      </c>
      <c r="C73" s="422" t="n">
        <v>127</v>
      </c>
      <c r="D73" s="423" t="n">
        <v>0</v>
      </c>
      <c r="E73" s="422" t="n">
        <v>0</v>
      </c>
      <c r="F73" s="423" t="n">
        <f aca="false">SUM(B73:E73)</f>
        <v>365</v>
      </c>
      <c r="G73" s="424" t="n">
        <f aca="false">F73/$F$9</f>
        <v>0.000337699682284737</v>
      </c>
      <c r="H73" s="421" t="n">
        <v>187</v>
      </c>
      <c r="I73" s="422" t="n">
        <v>108</v>
      </c>
      <c r="J73" s="423"/>
      <c r="K73" s="422"/>
      <c r="L73" s="423" t="n">
        <f aca="false">SUM(H73:K73)</f>
        <v>295</v>
      </c>
      <c r="M73" s="425" t="n">
        <f aca="false">IF(ISERROR(F73/L73-1),"         /0",(F73/L73-1))</f>
        <v>0.23728813559322</v>
      </c>
      <c r="N73" s="421" t="n">
        <v>515</v>
      </c>
      <c r="O73" s="422" t="n">
        <v>324</v>
      </c>
      <c r="P73" s="423"/>
      <c r="Q73" s="422"/>
      <c r="R73" s="423" t="n">
        <f aca="false">SUM(N73:Q73)</f>
        <v>839</v>
      </c>
      <c r="S73" s="424" t="n">
        <f aca="false">R73/$R$9</f>
        <v>0.000155759104713746</v>
      </c>
      <c r="T73" s="428" t="n">
        <v>385</v>
      </c>
      <c r="U73" s="422" t="n">
        <v>245</v>
      </c>
      <c r="V73" s="423"/>
      <c r="W73" s="422"/>
      <c r="X73" s="423" t="n">
        <f aca="false">SUM(T73:W73)</f>
        <v>630</v>
      </c>
      <c r="Y73" s="426" t="n">
        <f aca="false">IF(ISERROR(R73/X73-1),"         /0",IF(R73/X73&gt;5,"  *  ",(R73/X73-1)))</f>
        <v>0.331746031746032</v>
      </c>
    </row>
    <row r="74" customFormat="false" ht="19.7" hidden="false" customHeight="true" outlineLevel="0" collapsed="false">
      <c r="A74" s="420" t="s">
        <v>128</v>
      </c>
      <c r="B74" s="421" t="n">
        <v>300</v>
      </c>
      <c r="C74" s="422" t="n">
        <v>369</v>
      </c>
      <c r="D74" s="423" t="n">
        <v>175</v>
      </c>
      <c r="E74" s="422" t="n">
        <v>132</v>
      </c>
      <c r="F74" s="423" t="n">
        <f aca="false">SUM(B74:E74)</f>
        <v>976</v>
      </c>
      <c r="G74" s="424" t="n">
        <f aca="false">F74/$F$9</f>
        <v>0.000902999698383298</v>
      </c>
      <c r="H74" s="421" t="n">
        <v>840</v>
      </c>
      <c r="I74" s="422" t="n">
        <v>771</v>
      </c>
      <c r="J74" s="423" t="n">
        <v>38</v>
      </c>
      <c r="K74" s="422" t="n">
        <v>44</v>
      </c>
      <c r="L74" s="423" t="n">
        <f aca="false">SUM(H74:K74)</f>
        <v>1693</v>
      </c>
      <c r="M74" s="425" t="n">
        <f aca="false">IF(ISERROR(F74/L74-1),"         /0",(F74/L74-1))</f>
        <v>-0.423508564678086</v>
      </c>
      <c r="N74" s="421" t="n">
        <v>2936</v>
      </c>
      <c r="O74" s="422" t="n">
        <v>4071</v>
      </c>
      <c r="P74" s="423" t="n">
        <v>2776</v>
      </c>
      <c r="Q74" s="422" t="n">
        <v>2913</v>
      </c>
      <c r="R74" s="423" t="n">
        <f aca="false">SUM(N74:Q74)</f>
        <v>12696</v>
      </c>
      <c r="S74" s="424" t="n">
        <f aca="false">R74/$R$9</f>
        <v>0.00235699355595437</v>
      </c>
      <c r="T74" s="428" t="n">
        <v>5446</v>
      </c>
      <c r="U74" s="422" t="n">
        <v>5368</v>
      </c>
      <c r="V74" s="423" t="n">
        <v>154</v>
      </c>
      <c r="W74" s="422" t="n">
        <v>206</v>
      </c>
      <c r="X74" s="423" t="n">
        <f aca="false">SUM(T74:W74)</f>
        <v>11174</v>
      </c>
      <c r="Y74" s="426" t="n">
        <f aca="false">IF(ISERROR(R74/X74-1),"         /0",IF(R74/X74&gt;5,"  *  ",(R74/X74-1)))</f>
        <v>0.136209056738858</v>
      </c>
    </row>
    <row r="75" s="437" customFormat="true" ht="19.7" hidden="false" customHeight="true" outlineLevel="0" collapsed="false">
      <c r="A75" s="495" t="s">
        <v>337</v>
      </c>
      <c r="B75" s="496" t="n">
        <v>3435</v>
      </c>
      <c r="C75" s="497" t="n">
        <v>3212</v>
      </c>
      <c r="D75" s="498" t="n">
        <v>73</v>
      </c>
      <c r="E75" s="497" t="n">
        <v>51</v>
      </c>
      <c r="F75" s="498" t="n">
        <f aca="false">SUM(B75:E75)</f>
        <v>6771</v>
      </c>
      <c r="G75" s="501" t="n">
        <f aca="false">F75/$F$9</f>
        <v>0.00626456040753413</v>
      </c>
      <c r="H75" s="496" t="n">
        <v>2978</v>
      </c>
      <c r="I75" s="497" t="n">
        <v>2714</v>
      </c>
      <c r="J75" s="498" t="n">
        <v>0</v>
      </c>
      <c r="K75" s="497" t="n">
        <v>0</v>
      </c>
      <c r="L75" s="498" t="n">
        <f aca="false">SUM(H75:K75)</f>
        <v>5692</v>
      </c>
      <c r="M75" s="502" t="n">
        <f aca="false">IF(ISERROR(F75/L75-1),"         /0",(F75/L75-1))</f>
        <v>0.189564300773015</v>
      </c>
      <c r="N75" s="496" t="n">
        <v>13986</v>
      </c>
      <c r="O75" s="497" t="n">
        <v>13879</v>
      </c>
      <c r="P75" s="498" t="n">
        <v>95</v>
      </c>
      <c r="Q75" s="497" t="n">
        <v>65</v>
      </c>
      <c r="R75" s="498" t="n">
        <f aca="false">SUM(N75:Q75)</f>
        <v>28025</v>
      </c>
      <c r="S75" s="501" t="n">
        <f aca="false">R75/$R$9</f>
        <v>0.00520279965387691</v>
      </c>
      <c r="T75" s="496" t="n">
        <v>12559</v>
      </c>
      <c r="U75" s="497" t="n">
        <v>12047</v>
      </c>
      <c r="V75" s="498" t="n">
        <v>0</v>
      </c>
      <c r="W75" s="497" t="n">
        <v>0</v>
      </c>
      <c r="X75" s="498" t="n">
        <f aca="false">SUM(T75:W75)</f>
        <v>24606</v>
      </c>
      <c r="Y75" s="503" t="n">
        <f aca="false">IF(ISERROR(R75/X75-1),"         /0",IF(R75/X75&gt;5,"  *  ",(R75/X75-1)))</f>
        <v>0.138949849630172</v>
      </c>
    </row>
    <row r="76" customFormat="false" ht="8.1" hidden="false" customHeight="true" outlineLevel="0" collapsed="false">
      <c r="A76" s="266"/>
    </row>
    <row r="77" customFormat="false" ht="13.5" hidden="false" customHeight="false" outlineLevel="0" collapsed="false">
      <c r="A77" s="266" t="s">
        <v>37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6:Y65536 M76:M65536 Y3 M3">
    <cfRule type="cellIs" priority="2" operator="lessThan" aboveAverage="0" equalAverage="0" bottom="0" percent="0" rank="0" text="" dxfId="49">
      <formula>0</formula>
    </cfRule>
  </conditionalFormatting>
  <conditionalFormatting sqref="Y9:Y15 M9:M15 M17:M75 Y17:Y75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M5 Y5 Y7:Y8 M7:M8">
    <cfRule type="cellIs" priority="5" operator="lessThan" aboveAverage="0" equalAverage="0" bottom="0" percent="0" rank="0" text="" dxfId="52">
      <formula>0</formula>
    </cfRule>
  </conditionalFormatting>
  <conditionalFormatting sqref="M6 Y6">
    <cfRule type="cellIs" priority="6" operator="lessThan" aboveAverage="0" equalAverage="0" bottom="0" percent="0" rank="0" text="" dxfId="53">
      <formula>0</formula>
    </cfRule>
  </conditionalFormatting>
  <conditionalFormatting sqref="Y16 M16">
    <cfRule type="cellIs" priority="7" operator="lessThan" aboveAverage="0" equalAverage="0" bottom="0" percent="0" rank="0" text="" dxfId="54">
      <formula>0</formula>
    </cfRule>
    <cfRule type="cellIs" priority="8" operator="greaterThanOrEqual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4" activeCellId="0" sqref="T64:W64"/>
    </sheetView>
  </sheetViews>
  <sheetFormatPr defaultColWidth="7.9921875" defaultRowHeight="13.5" zeroHeight="false" outlineLevelRow="0" outlineLevelCol="0"/>
  <cols>
    <col collapsed="false" customWidth="true" hidden="false" outlineLevel="0" max="1" min="1" style="267" width="19.7"/>
    <col collapsed="false" customWidth="true" hidden="false" outlineLevel="0" max="2" min="2" style="267" width="8.28"/>
    <col collapsed="false" customWidth="true" hidden="false" outlineLevel="0" max="3" min="3" style="267" width="9.7"/>
    <col collapsed="false" customWidth="true" hidden="false" outlineLevel="0" max="4" min="4" style="267" width="8.85"/>
    <col collapsed="false" customWidth="true" hidden="false" outlineLevel="0" max="5" min="5" style="267" width="9.14"/>
    <col collapsed="false" customWidth="true" hidden="false" outlineLevel="0" max="6" min="6" style="267" width="8.56"/>
    <col collapsed="false" customWidth="true" hidden="false" outlineLevel="0" max="7" min="7" style="267" width="8.99"/>
    <col collapsed="false" customWidth="true" hidden="false" outlineLevel="0" max="8" min="8" style="267" width="8.28"/>
    <col collapsed="false" customWidth="true" hidden="false" outlineLevel="0" max="9" min="9" style="267" width="9.7"/>
    <col collapsed="false" customWidth="true" hidden="false" outlineLevel="0" max="10" min="10" style="267" width="8.7"/>
    <col collapsed="false" customWidth="true" hidden="false" outlineLevel="0" max="11" min="11" style="267" width="8.99"/>
    <col collapsed="false" customWidth="true" hidden="false" outlineLevel="0" max="12" min="12" style="267" width="8.41"/>
    <col collapsed="false" customWidth="true" hidden="false" outlineLevel="0" max="13" min="13" style="267" width="8.85"/>
    <col collapsed="false" customWidth="true" hidden="false" outlineLevel="0" max="14" min="14" style="267" width="11.85"/>
    <col collapsed="false" customWidth="true" hidden="false" outlineLevel="0" max="15" min="15" style="267" width="9.41"/>
    <col collapsed="false" customWidth="true" hidden="false" outlineLevel="0" max="16" min="16" style="267" width="9.7"/>
    <col collapsed="false" customWidth="true" hidden="false" outlineLevel="0" max="17" min="17" style="267" width="9.28"/>
    <col collapsed="false" customWidth="true" hidden="false" outlineLevel="0" max="18" min="18" style="267" width="9.85"/>
    <col collapsed="false" customWidth="true" hidden="false" outlineLevel="0" max="19" min="19" style="267" width="9.56"/>
    <col collapsed="false" customWidth="true" hidden="false" outlineLevel="0" max="20" min="20" style="267" width="10.13"/>
    <col collapsed="false" customWidth="true" hidden="false" outlineLevel="0" max="21" min="21" style="267" width="9.41"/>
    <col collapsed="false" customWidth="true" hidden="false" outlineLevel="0" max="22" min="22" style="267" width="8.56"/>
    <col collapsed="false" customWidth="true" hidden="false" outlineLevel="0" max="23" min="23" style="267" width="8.99"/>
    <col collapsed="false" customWidth="true" hidden="false" outlineLevel="0" max="24" min="24" style="267" width="9.85"/>
    <col collapsed="false" customWidth="true" hidden="false" outlineLevel="0" max="25" min="25" style="267" width="10.28"/>
    <col collapsed="false" customWidth="false" hidden="false" outlineLevel="0" max="257" min="26" style="267" width="7.99"/>
  </cols>
  <sheetData>
    <row r="1" customFormat="false" ht="17.25" hidden="false" customHeight="false" outlineLevel="0" collapsed="false">
      <c r="X1" s="211" t="s">
        <v>53</v>
      </c>
      <c r="Y1" s="211"/>
    </row>
    <row r="2" customFormat="false" ht="5.45" hidden="false" customHeight="true" outlineLevel="0" collapsed="false"/>
    <row r="3" customFormat="false" ht="24.75" hidden="false" customHeight="true" outlineLevel="0" collapsed="false">
      <c r="A3" s="381" t="s">
        <v>379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140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5.95" hidden="false" customHeight="true" outlineLevel="0" collapsed="false">
      <c r="A5" s="506" t="s">
        <v>247</v>
      </c>
      <c r="B5" s="383" t="s">
        <v>109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10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85" customFormat="true" ht="26.25" hidden="false" customHeight="true" outlineLevel="0" collapsed="false">
      <c r="A6" s="506"/>
      <c r="B6" s="386" t="s">
        <v>111</v>
      </c>
      <c r="C6" s="386"/>
      <c r="D6" s="386"/>
      <c r="E6" s="386"/>
      <c r="F6" s="386"/>
      <c r="G6" s="387" t="s">
        <v>112</v>
      </c>
      <c r="H6" s="386" t="s">
        <v>113</v>
      </c>
      <c r="I6" s="386"/>
      <c r="J6" s="386"/>
      <c r="K6" s="386"/>
      <c r="L6" s="386"/>
      <c r="M6" s="388" t="s">
        <v>114</v>
      </c>
      <c r="N6" s="386" t="s">
        <v>115</v>
      </c>
      <c r="O6" s="386"/>
      <c r="P6" s="386"/>
      <c r="Q6" s="386"/>
      <c r="R6" s="386"/>
      <c r="S6" s="387" t="s">
        <v>112</v>
      </c>
      <c r="T6" s="386" t="s">
        <v>116</v>
      </c>
      <c r="U6" s="386"/>
      <c r="V6" s="386"/>
      <c r="W6" s="386"/>
      <c r="X6" s="386"/>
      <c r="Y6" s="389" t="s">
        <v>114</v>
      </c>
    </row>
    <row r="7" s="285" customFormat="true" ht="26.25" hidden="false" customHeight="true" outlineLevel="0" collapsed="false">
      <c r="A7" s="506"/>
      <c r="B7" s="283" t="s">
        <v>78</v>
      </c>
      <c r="C7" s="283"/>
      <c r="D7" s="279" t="s">
        <v>79</v>
      </c>
      <c r="E7" s="279"/>
      <c r="F7" s="507" t="s">
        <v>80</v>
      </c>
      <c r="G7" s="387"/>
      <c r="H7" s="283" t="s">
        <v>78</v>
      </c>
      <c r="I7" s="283"/>
      <c r="J7" s="279" t="s">
        <v>79</v>
      </c>
      <c r="K7" s="279"/>
      <c r="L7" s="507" t="s">
        <v>80</v>
      </c>
      <c r="M7" s="388"/>
      <c r="N7" s="283" t="s">
        <v>78</v>
      </c>
      <c r="O7" s="283"/>
      <c r="P7" s="279" t="s">
        <v>79</v>
      </c>
      <c r="Q7" s="279"/>
      <c r="R7" s="507" t="s">
        <v>80</v>
      </c>
      <c r="S7" s="387"/>
      <c r="T7" s="283" t="s">
        <v>78</v>
      </c>
      <c r="U7" s="283"/>
      <c r="V7" s="279" t="s">
        <v>79</v>
      </c>
      <c r="W7" s="279"/>
      <c r="X7" s="507" t="s">
        <v>80</v>
      </c>
      <c r="Y7" s="389"/>
    </row>
    <row r="8" s="396" customFormat="true" ht="29.25" hidden="false" customHeight="false" outlineLevel="0" collapsed="false">
      <c r="A8" s="506"/>
      <c r="B8" s="393" t="s">
        <v>105</v>
      </c>
      <c r="C8" s="394" t="s">
        <v>106</v>
      </c>
      <c r="D8" s="395" t="s">
        <v>105</v>
      </c>
      <c r="E8" s="394" t="s">
        <v>106</v>
      </c>
      <c r="F8" s="507"/>
      <c r="G8" s="387"/>
      <c r="H8" s="393" t="s">
        <v>105</v>
      </c>
      <c r="I8" s="394" t="s">
        <v>106</v>
      </c>
      <c r="J8" s="395" t="s">
        <v>105</v>
      </c>
      <c r="K8" s="394" t="s">
        <v>106</v>
      </c>
      <c r="L8" s="507"/>
      <c r="M8" s="388"/>
      <c r="N8" s="393" t="s">
        <v>105</v>
      </c>
      <c r="O8" s="394" t="s">
        <v>106</v>
      </c>
      <c r="P8" s="395" t="s">
        <v>105</v>
      </c>
      <c r="Q8" s="394" t="s">
        <v>106</v>
      </c>
      <c r="R8" s="507"/>
      <c r="S8" s="387"/>
      <c r="T8" s="393" t="s">
        <v>105</v>
      </c>
      <c r="U8" s="394" t="s">
        <v>106</v>
      </c>
      <c r="V8" s="395" t="s">
        <v>105</v>
      </c>
      <c r="W8" s="394" t="s">
        <v>106</v>
      </c>
      <c r="X8" s="507"/>
      <c r="Y8" s="389"/>
    </row>
    <row r="9" s="404" customFormat="true" ht="18" hidden="false" customHeight="true" outlineLevel="0" collapsed="false">
      <c r="A9" s="508" t="s">
        <v>76</v>
      </c>
      <c r="B9" s="509" t="n">
        <f aca="false">B10+B20+B35+B46+B59+B64</f>
        <v>25644.653</v>
      </c>
      <c r="C9" s="510" t="n">
        <f aca="false">C10+C20+C35+C46+C59+C64</f>
        <v>14499.858</v>
      </c>
      <c r="D9" s="511" t="n">
        <f aca="false">D10+D20+D35+D46+D59+D64</f>
        <v>17823.757</v>
      </c>
      <c r="E9" s="510" t="n">
        <f aca="false">E10+E20+E35+E46+E59+E64</f>
        <v>6291.789</v>
      </c>
      <c r="F9" s="511" t="n">
        <f aca="false">SUM(B9:E9)</f>
        <v>64260.057</v>
      </c>
      <c r="G9" s="512" t="n">
        <f aca="false">F9/$F$9</f>
        <v>1</v>
      </c>
      <c r="H9" s="509" t="n">
        <f aca="false">H10+H20+H35+H46+H59+H64</f>
        <v>25167.995</v>
      </c>
      <c r="I9" s="510" t="n">
        <f aca="false">I10+I20+I35+I46+I59+I64</f>
        <v>12809.702</v>
      </c>
      <c r="J9" s="511" t="n">
        <f aca="false">J10+J20+J35+J46+J59+J64</f>
        <v>16046.46</v>
      </c>
      <c r="K9" s="510" t="n">
        <f aca="false">K10+K20+K35+K46+K59+K64</f>
        <v>5585.725</v>
      </c>
      <c r="L9" s="511" t="n">
        <f aca="false">SUM(H9:K9)</f>
        <v>59609.882</v>
      </c>
      <c r="M9" s="513" t="n">
        <f aca="false">IF(ISERROR(F9/L9-1),"         /0",(F9/L9-1))</f>
        <v>0.0780101359704086</v>
      </c>
      <c r="N9" s="509" t="n">
        <f aca="false">N10+N20+N35+N46+N59+N64</f>
        <v>117295.57</v>
      </c>
      <c r="O9" s="510" t="n">
        <f aca="false">O10+O20+O35+O46+O59+O64</f>
        <v>65911.851</v>
      </c>
      <c r="P9" s="511" t="n">
        <f aca="false">P10+P20+P35+P46+P59+P64</f>
        <v>75143.825</v>
      </c>
      <c r="Q9" s="510" t="n">
        <f aca="false">Q10+Q20+Q35+Q46+Q59+Q64</f>
        <v>27849.407</v>
      </c>
      <c r="R9" s="511" t="n">
        <f aca="false">SUM(N9:Q9)</f>
        <v>286200.653</v>
      </c>
      <c r="S9" s="512" t="n">
        <f aca="false">R9/$R$9</f>
        <v>1</v>
      </c>
      <c r="T9" s="509" t="n">
        <f aca="false">T10+T20+T35+T46+T59+T64</f>
        <v>117476.721</v>
      </c>
      <c r="U9" s="510" t="n">
        <f aca="false">U10+U20+U35+U46+U59+U64</f>
        <v>62759.512</v>
      </c>
      <c r="V9" s="511" t="n">
        <f aca="false">V10+V20+V35+V46+V59+V64</f>
        <v>68173.137</v>
      </c>
      <c r="W9" s="510" t="n">
        <f aca="false">W10+W20+W35+W46+W59+W64</f>
        <v>24728.194</v>
      </c>
      <c r="X9" s="511" t="n">
        <f aca="false">SUM(T9:W9)</f>
        <v>273137.564</v>
      </c>
      <c r="Y9" s="514" t="n">
        <f aca="false">IF(ISERROR(R9/X9-1),"         /0",(R9/X9-1))</f>
        <v>0.0478260434364861</v>
      </c>
    </row>
    <row r="10" s="412" customFormat="true" ht="19.7" hidden="false" customHeight="true" outlineLevel="0" collapsed="false">
      <c r="A10" s="515" t="s">
        <v>248</v>
      </c>
      <c r="B10" s="516" t="n">
        <f aca="false">SUM(B11:B19)</f>
        <v>15745.576</v>
      </c>
      <c r="C10" s="517" t="n">
        <f aca="false">SUM(C11:C19)</f>
        <v>5386.06</v>
      </c>
      <c r="D10" s="518" t="n">
        <f aca="false">SUM(D11:D19)</f>
        <v>15295.111</v>
      </c>
      <c r="E10" s="517" t="n">
        <f aca="false">SUM(E11:E19)</f>
        <v>4380.737</v>
      </c>
      <c r="F10" s="518" t="n">
        <f aca="false">SUM(B10:E10)</f>
        <v>40807.484</v>
      </c>
      <c r="G10" s="519" t="n">
        <f aca="false">F10/$F$9</f>
        <v>0.635036535993113</v>
      </c>
      <c r="H10" s="516" t="n">
        <f aca="false">SUM(H11:H19)</f>
        <v>15218.652</v>
      </c>
      <c r="I10" s="517" t="n">
        <f aca="false">SUM(I11:I19)</f>
        <v>4194.955</v>
      </c>
      <c r="J10" s="518" t="n">
        <f aca="false">SUM(J11:J19)</f>
        <v>14679.759</v>
      </c>
      <c r="K10" s="517" t="n">
        <f aca="false">SUM(K11:K19)</f>
        <v>4381.567</v>
      </c>
      <c r="L10" s="518" t="n">
        <f aca="false">SUM(H10:K10)</f>
        <v>38474.933</v>
      </c>
      <c r="M10" s="520" t="n">
        <f aca="false">IF(ISERROR(F10/L10-1),"         /0",(F10/L10-1))</f>
        <v>0.0606252127846458</v>
      </c>
      <c r="N10" s="516" t="n">
        <f aca="false">SUM(N11:N19)</f>
        <v>69094.607</v>
      </c>
      <c r="O10" s="517" t="n">
        <f aca="false">SUM(O11:O19)</f>
        <v>24382.738</v>
      </c>
      <c r="P10" s="518" t="n">
        <f aca="false">SUM(P11:P19)</f>
        <v>63506.443</v>
      </c>
      <c r="Q10" s="517" t="n">
        <f aca="false">SUM(Q11:Q19)</f>
        <v>20228.491</v>
      </c>
      <c r="R10" s="518" t="n">
        <f aca="false">SUM(N10:Q10)</f>
        <v>177212.279</v>
      </c>
      <c r="S10" s="519" t="n">
        <f aca="false">R10/$R$9</f>
        <v>0.61918894014543</v>
      </c>
      <c r="T10" s="516" t="n">
        <f aca="false">SUM(T11:T19)</f>
        <v>74073.544</v>
      </c>
      <c r="U10" s="517" t="n">
        <f aca="false">SUM(U11:U19)</f>
        <v>22545.569</v>
      </c>
      <c r="V10" s="518" t="n">
        <f aca="false">SUM(V11:V19)</f>
        <v>60511.909</v>
      </c>
      <c r="W10" s="517" t="n">
        <f aca="false">SUM(W11:W19)</f>
        <v>19716.361</v>
      </c>
      <c r="X10" s="518" t="n">
        <f aca="false">SUM(T10:W10)</f>
        <v>176847.383</v>
      </c>
      <c r="Y10" s="521" t="n">
        <f aca="false">IF(ISERROR(R10/X10-1),"         /0",IF(R10/X10&gt;5,"  *  ",(R10/X10-1)))</f>
        <v>0.0020633384210158</v>
      </c>
    </row>
    <row r="11" customFormat="false" ht="19.7" hidden="false" customHeight="true" outlineLevel="0" collapsed="false">
      <c r="A11" s="413" t="s">
        <v>249</v>
      </c>
      <c r="B11" s="414" t="n">
        <v>10307.813</v>
      </c>
      <c r="C11" s="415" t="n">
        <v>3753.727</v>
      </c>
      <c r="D11" s="416" t="n">
        <v>11921.525</v>
      </c>
      <c r="E11" s="415" t="n">
        <v>3716.489</v>
      </c>
      <c r="F11" s="416" t="n">
        <f aca="false">SUM(B11:E11)</f>
        <v>29699.554</v>
      </c>
      <c r="G11" s="417" t="n">
        <f aca="false">F11/$F$9</f>
        <v>0.462177523434192</v>
      </c>
      <c r="H11" s="414" t="n">
        <v>9480.793</v>
      </c>
      <c r="I11" s="415" t="n">
        <v>2555.616</v>
      </c>
      <c r="J11" s="416" t="n">
        <v>11894.097</v>
      </c>
      <c r="K11" s="415" t="n">
        <v>3593.961</v>
      </c>
      <c r="L11" s="416" t="n">
        <f aca="false">SUM(H11:K11)</f>
        <v>27524.467</v>
      </c>
      <c r="M11" s="418" t="n">
        <f aca="false">IF(ISERROR(F11/L11-1),"         /0",(F11/L11-1))</f>
        <v>0.0790237645655409</v>
      </c>
      <c r="N11" s="414" t="n">
        <v>45558.862</v>
      </c>
      <c r="O11" s="415" t="n">
        <v>16713.535</v>
      </c>
      <c r="P11" s="416" t="n">
        <v>50873.444</v>
      </c>
      <c r="Q11" s="415" t="n">
        <v>17450.656</v>
      </c>
      <c r="R11" s="416" t="n">
        <f aca="false">SUM(N11:Q11)</f>
        <v>130596.497</v>
      </c>
      <c r="S11" s="417" t="n">
        <f aca="false">R11/$R$9</f>
        <v>0.456310967955758</v>
      </c>
      <c r="T11" s="414" t="n">
        <v>48785.797</v>
      </c>
      <c r="U11" s="415" t="n">
        <v>14343.454</v>
      </c>
      <c r="V11" s="416" t="n">
        <v>48659.12</v>
      </c>
      <c r="W11" s="415" t="n">
        <v>16559.565</v>
      </c>
      <c r="X11" s="416" t="n">
        <f aca="false">SUM(T11:W11)</f>
        <v>128347.936</v>
      </c>
      <c r="Y11" s="419" t="n">
        <f aca="false">IF(ISERROR(R11/X11-1),"         /0",IF(R11/X11&gt;5,"  *  ",(R11/X11-1)))</f>
        <v>0.0175192610810664</v>
      </c>
    </row>
    <row r="12" customFormat="false" ht="19.7" hidden="false" customHeight="true" outlineLevel="0" collapsed="false">
      <c r="A12" s="420" t="s">
        <v>250</v>
      </c>
      <c r="B12" s="421" t="n">
        <v>4305.262</v>
      </c>
      <c r="C12" s="422" t="n">
        <v>168.512</v>
      </c>
      <c r="D12" s="423" t="n">
        <v>3163.303</v>
      </c>
      <c r="E12" s="422" t="n">
        <v>234.003</v>
      </c>
      <c r="F12" s="423" t="n">
        <f aca="false">SUM(B12:E12)</f>
        <v>7871.08</v>
      </c>
      <c r="G12" s="424" t="n">
        <f aca="false">F12/$F$9</f>
        <v>0.122487908779788</v>
      </c>
      <c r="H12" s="421" t="n">
        <v>4803.743</v>
      </c>
      <c r="I12" s="422" t="n">
        <v>49.585</v>
      </c>
      <c r="J12" s="423" t="n">
        <v>2301.219</v>
      </c>
      <c r="K12" s="422" t="n">
        <v>227.698</v>
      </c>
      <c r="L12" s="423" t="n">
        <f aca="false">SUM(H12:K12)</f>
        <v>7382.245</v>
      </c>
      <c r="M12" s="425" t="n">
        <f aca="false">IF(ISERROR(F12/L12-1),"         /0",(F12/L12-1))</f>
        <v>0.0662176614295515</v>
      </c>
      <c r="N12" s="421" t="n">
        <v>19109.851</v>
      </c>
      <c r="O12" s="422" t="n">
        <v>926.233</v>
      </c>
      <c r="P12" s="423" t="n">
        <v>12358.737</v>
      </c>
      <c r="Q12" s="422" t="n">
        <v>1072.57</v>
      </c>
      <c r="R12" s="423" t="n">
        <f aca="false">SUM(N12:Q12)</f>
        <v>33467.391</v>
      </c>
      <c r="S12" s="424" t="n">
        <f aca="false">R12/$R$9</f>
        <v>0.116936808666191</v>
      </c>
      <c r="T12" s="421" t="n">
        <v>21423.65</v>
      </c>
      <c r="U12" s="422" t="n">
        <v>1473.533</v>
      </c>
      <c r="V12" s="423" t="n">
        <v>10168.871</v>
      </c>
      <c r="W12" s="422" t="n">
        <v>1387.059</v>
      </c>
      <c r="X12" s="423" t="n">
        <f aca="false">SUM(T12:W12)</f>
        <v>34453.113</v>
      </c>
      <c r="Y12" s="426" t="n">
        <f aca="false">IF(ISERROR(R12/X12-1),"         /0",IF(R12/X12&gt;5,"  *  ",(R12/X12-1)))</f>
        <v>-0.028610535135098</v>
      </c>
    </row>
    <row r="13" customFormat="false" ht="19.7" hidden="false" customHeight="true" outlineLevel="0" collapsed="false">
      <c r="A13" s="420" t="s">
        <v>252</v>
      </c>
      <c r="B13" s="421" t="n">
        <v>372.202</v>
      </c>
      <c r="C13" s="422" t="n">
        <v>80.052</v>
      </c>
      <c r="D13" s="423" t="n">
        <v>0</v>
      </c>
      <c r="E13" s="422" t="n">
        <v>148.191</v>
      </c>
      <c r="F13" s="423" t="n">
        <f aca="false">SUM(B13:E13)</f>
        <v>600.445</v>
      </c>
      <c r="G13" s="424" t="n">
        <f aca="false">F13/$F$9</f>
        <v>0.00934398486450144</v>
      </c>
      <c r="H13" s="421" t="n">
        <v>281.966</v>
      </c>
      <c r="I13" s="422" t="n">
        <v>195.139</v>
      </c>
      <c r="J13" s="423"/>
      <c r="K13" s="422" t="n">
        <v>0</v>
      </c>
      <c r="L13" s="423" t="n">
        <f aca="false">SUM(H13:K13)</f>
        <v>477.105</v>
      </c>
      <c r="M13" s="425" t="n">
        <f aca="false">IF(ISERROR(F13/L13-1),"         /0",(F13/L13-1))</f>
        <v>0.258517517108393</v>
      </c>
      <c r="N13" s="421" t="n">
        <v>1093.877</v>
      </c>
      <c r="O13" s="422" t="n">
        <v>371.246</v>
      </c>
      <c r="P13" s="423" t="n">
        <v>11.051</v>
      </c>
      <c r="Q13" s="422" t="n">
        <v>457.448</v>
      </c>
      <c r="R13" s="423" t="n">
        <f aca="false">SUM(N13:Q13)</f>
        <v>1933.622</v>
      </c>
      <c r="S13" s="424" t="n">
        <f aca="false">R13/$R$9</f>
        <v>0.00675617605945854</v>
      </c>
      <c r="T13" s="421" t="n">
        <v>1606.077</v>
      </c>
      <c r="U13" s="422" t="n">
        <v>905.472</v>
      </c>
      <c r="V13" s="423" t="n">
        <v>0</v>
      </c>
      <c r="W13" s="422" t="n">
        <v>0</v>
      </c>
      <c r="X13" s="423" t="n">
        <f aca="false">SUM(T13:W13)</f>
        <v>2511.549</v>
      </c>
      <c r="Y13" s="426" t="n">
        <f aca="false">IF(ISERROR(R13/X13-1),"         /0",IF(R13/X13&gt;5,"  *  ",(R13/X13-1)))</f>
        <v>-0.230107794034678</v>
      </c>
    </row>
    <row r="14" customFormat="false" ht="19.7" hidden="false" customHeight="true" outlineLevel="0" collapsed="false">
      <c r="A14" s="420" t="s">
        <v>257</v>
      </c>
      <c r="B14" s="421" t="n">
        <v>294.987</v>
      </c>
      <c r="C14" s="422" t="n">
        <v>184.845</v>
      </c>
      <c r="D14" s="423" t="n">
        <v>6.387</v>
      </c>
      <c r="E14" s="422" t="n">
        <v>10.014</v>
      </c>
      <c r="F14" s="423" t="n">
        <f aca="false">SUM(B14:E14)</f>
        <v>496.233</v>
      </c>
      <c r="G14" s="424" t="n">
        <f aca="false">F14/$F$9</f>
        <v>0.00772226205775074</v>
      </c>
      <c r="H14" s="421" t="n">
        <v>333.73</v>
      </c>
      <c r="I14" s="422" t="n">
        <v>163.679</v>
      </c>
      <c r="J14" s="423" t="n">
        <v>94.301</v>
      </c>
      <c r="K14" s="422" t="n">
        <v>24.586</v>
      </c>
      <c r="L14" s="423" t="n">
        <f aca="false">SUM(H14:K14)</f>
        <v>616.296</v>
      </c>
      <c r="M14" s="425" t="n">
        <f aca="false">IF(ISERROR(F14/L14-1),"         /0",(F14/L14-1))</f>
        <v>-0.194813855679738</v>
      </c>
      <c r="N14" s="421" t="n">
        <v>1490.078</v>
      </c>
      <c r="O14" s="422" t="n">
        <v>811.988</v>
      </c>
      <c r="P14" s="423" t="n">
        <v>6.387</v>
      </c>
      <c r="Q14" s="422" t="n">
        <v>48.736</v>
      </c>
      <c r="R14" s="423" t="n">
        <f aca="false">SUM(N14:Q14)</f>
        <v>2357.189</v>
      </c>
      <c r="S14" s="424" t="n">
        <f aca="false">R14/$R$9</f>
        <v>0.00823614123619767</v>
      </c>
      <c r="T14" s="421" t="n">
        <v>1039.954</v>
      </c>
      <c r="U14" s="422" t="n">
        <v>611.544</v>
      </c>
      <c r="V14" s="423" t="n">
        <v>94.301</v>
      </c>
      <c r="W14" s="422" t="n">
        <v>24.586</v>
      </c>
      <c r="X14" s="423" t="n">
        <f aca="false">SUM(T14:W14)</f>
        <v>1770.385</v>
      </c>
      <c r="Y14" s="426" t="n">
        <f aca="false">IF(ISERROR(R14/X14-1),"         /0",IF(R14/X14&gt;5,"  *  ",(R14/X14-1)))</f>
        <v>0.331455587343996</v>
      </c>
    </row>
    <row r="15" customFormat="false" ht="19.7" hidden="false" customHeight="true" outlineLevel="0" collapsed="false">
      <c r="A15" s="420" t="s">
        <v>253</v>
      </c>
      <c r="B15" s="421" t="n">
        <v>20.7</v>
      </c>
      <c r="C15" s="422" t="n">
        <v>381.14</v>
      </c>
      <c r="D15" s="423" t="n">
        <v>0</v>
      </c>
      <c r="E15" s="422" t="n">
        <v>0</v>
      </c>
      <c r="F15" s="423" t="n">
        <f aca="false">SUM(B15:E15)</f>
        <v>401.84</v>
      </c>
      <c r="G15" s="424" t="n">
        <f aca="false">F15/$F$9</f>
        <v>0.00625334023591047</v>
      </c>
      <c r="H15" s="421" t="n">
        <v>19.739</v>
      </c>
      <c r="I15" s="422" t="n">
        <v>419.392</v>
      </c>
      <c r="J15" s="423"/>
      <c r="K15" s="422" t="n">
        <v>0</v>
      </c>
      <c r="L15" s="423" t="n">
        <f aca="false">SUM(H15:K15)</f>
        <v>439.131</v>
      </c>
      <c r="M15" s="425" t="n">
        <f aca="false">IF(ISERROR(F15/L15-1),"         /0",(F15/L15-1))</f>
        <v>-0.0849199897069438</v>
      </c>
      <c r="N15" s="421" t="n">
        <v>127.339</v>
      </c>
      <c r="O15" s="422" t="n">
        <v>1888.976</v>
      </c>
      <c r="P15" s="423" t="n">
        <v>0</v>
      </c>
      <c r="Q15" s="422" t="n">
        <v>0</v>
      </c>
      <c r="R15" s="423" t="n">
        <f aca="false">SUM(N15:Q15)</f>
        <v>2016.315</v>
      </c>
      <c r="S15" s="424" t="n">
        <f aca="false">R15/$R$9</f>
        <v>0.00704510971189154</v>
      </c>
      <c r="T15" s="421" t="n">
        <v>85.95</v>
      </c>
      <c r="U15" s="422" t="n">
        <v>1682.659</v>
      </c>
      <c r="V15" s="423" t="n">
        <v>0</v>
      </c>
      <c r="W15" s="422" t="n">
        <v>0</v>
      </c>
      <c r="X15" s="423" t="n">
        <f aca="false">SUM(T15:W15)</f>
        <v>1768.609</v>
      </c>
      <c r="Y15" s="426" t="n">
        <f aca="false">IF(ISERROR(R15/X15-1),"         /0",IF(R15/X15&gt;5,"  *  ",(R15/X15-1)))</f>
        <v>0.140056960017732</v>
      </c>
    </row>
    <row r="16" customFormat="false" ht="19.7" hidden="false" customHeight="true" outlineLevel="0" collapsed="false">
      <c r="A16" s="420" t="s">
        <v>262</v>
      </c>
      <c r="B16" s="421" t="n">
        <v>57.258</v>
      </c>
      <c r="C16" s="422" t="n">
        <v>7.384</v>
      </c>
      <c r="D16" s="423" t="n">
        <v>0</v>
      </c>
      <c r="E16" s="422" t="n">
        <v>271.133</v>
      </c>
      <c r="F16" s="423" t="n">
        <f aca="false">SUM(B16:E16)</f>
        <v>335.775</v>
      </c>
      <c r="G16" s="424" t="n">
        <f aca="false">F16/$F$9</f>
        <v>0.00522525213446356</v>
      </c>
      <c r="H16" s="421" t="n">
        <v>59.771</v>
      </c>
      <c r="I16" s="422" t="n">
        <v>6.427</v>
      </c>
      <c r="J16" s="423"/>
      <c r="K16" s="422" t="n">
        <v>250.938</v>
      </c>
      <c r="L16" s="423" t="n">
        <f aca="false">SUM(H16:K16)</f>
        <v>317.136</v>
      </c>
      <c r="M16" s="425" t="n">
        <f aca="false">IF(ISERROR(F16/L16-1),"         /0",(F16/L16-1))</f>
        <v>0.0587728923868625</v>
      </c>
      <c r="N16" s="421" t="n">
        <v>235.225</v>
      </c>
      <c r="O16" s="422" t="n">
        <v>38.585</v>
      </c>
      <c r="P16" s="423"/>
      <c r="Q16" s="422" t="n">
        <v>843.9</v>
      </c>
      <c r="R16" s="423" t="n">
        <f aca="false">SUM(N16:Q16)</f>
        <v>1117.71</v>
      </c>
      <c r="S16" s="424" t="n">
        <f aca="false">R16/$R$9</f>
        <v>0.00390533700144982</v>
      </c>
      <c r="T16" s="421" t="n">
        <v>265.751</v>
      </c>
      <c r="U16" s="422" t="n">
        <v>19.602</v>
      </c>
      <c r="V16" s="423"/>
      <c r="W16" s="422" t="n">
        <v>905.256</v>
      </c>
      <c r="X16" s="423" t="n">
        <f aca="false">SUM(T16:W16)</f>
        <v>1190.609</v>
      </c>
      <c r="Y16" s="426" t="n">
        <f aca="false">IF(ISERROR(R16/X16-1),"         /0",IF(R16/X16&gt;5,"  *  ",(R16/X16-1)))</f>
        <v>-0.0612283293675757</v>
      </c>
    </row>
    <row r="17" customFormat="false" ht="19.7" hidden="false" customHeight="true" outlineLevel="0" collapsed="false">
      <c r="A17" s="420" t="s">
        <v>258</v>
      </c>
      <c r="B17" s="421" t="n">
        <v>20.817</v>
      </c>
      <c r="C17" s="422" t="n">
        <v>281.137</v>
      </c>
      <c r="D17" s="423" t="n">
        <v>0</v>
      </c>
      <c r="E17" s="422" t="n">
        <v>0</v>
      </c>
      <c r="F17" s="423" t="n">
        <f aca="false">SUM(B17:E17)</f>
        <v>301.954</v>
      </c>
      <c r="G17" s="424" t="n">
        <f aca="false">F17/$F$9</f>
        <v>0.00469893763088321</v>
      </c>
      <c r="H17" s="421" t="n">
        <v>33.079</v>
      </c>
      <c r="I17" s="422" t="n">
        <v>307.648</v>
      </c>
      <c r="J17" s="423"/>
      <c r="K17" s="422"/>
      <c r="L17" s="423" t="n">
        <f aca="false">SUM(H17:K17)</f>
        <v>340.727</v>
      </c>
      <c r="M17" s="425" t="n">
        <f aca="false">IF(ISERROR(F17/L17-1),"         /0",(F17/L17-1))</f>
        <v>-0.113794914990594</v>
      </c>
      <c r="N17" s="421" t="n">
        <v>94.212</v>
      </c>
      <c r="O17" s="422" t="n">
        <v>1151.349</v>
      </c>
      <c r="P17" s="423" t="n">
        <v>0</v>
      </c>
      <c r="Q17" s="422" t="n">
        <v>85.182</v>
      </c>
      <c r="R17" s="423" t="n">
        <f aca="false">SUM(N17:Q17)</f>
        <v>1330.743</v>
      </c>
      <c r="S17" s="424" t="n">
        <f aca="false">R17/$R$9</f>
        <v>0.00464968540795048</v>
      </c>
      <c r="T17" s="421" t="n">
        <v>132.003</v>
      </c>
      <c r="U17" s="422" t="n">
        <v>1397.951</v>
      </c>
      <c r="V17" s="423" t="n">
        <v>0</v>
      </c>
      <c r="W17" s="422"/>
      <c r="X17" s="423" t="n">
        <f aca="false">SUM(T17:W17)</f>
        <v>1529.954</v>
      </c>
      <c r="Y17" s="426" t="n">
        <f aca="false">IF(ISERROR(R17/X17-1),"         /0",IF(R17/X17&gt;5,"  *  ",(R17/X17-1)))</f>
        <v>-0.130207182699611</v>
      </c>
    </row>
    <row r="18" customFormat="false" ht="19.7" hidden="false" customHeight="true" outlineLevel="0" collapsed="false">
      <c r="A18" s="420" t="s">
        <v>263</v>
      </c>
      <c r="B18" s="421" t="n">
        <v>104.365</v>
      </c>
      <c r="C18" s="422" t="n">
        <v>92.531</v>
      </c>
      <c r="D18" s="423" t="n">
        <v>0</v>
      </c>
      <c r="E18" s="422" t="n">
        <v>0</v>
      </c>
      <c r="F18" s="423" t="n">
        <f aca="false">SUM(B18:E18)</f>
        <v>196.896</v>
      </c>
      <c r="G18" s="424" t="n">
        <f aca="false">F18/$F$9</f>
        <v>0.00306404956970393</v>
      </c>
      <c r="H18" s="421" t="n">
        <v>48.635</v>
      </c>
      <c r="I18" s="422" t="n">
        <v>123.648</v>
      </c>
      <c r="J18" s="423"/>
      <c r="K18" s="422"/>
      <c r="L18" s="423" t="n">
        <f aca="false">SUM(H18:K18)</f>
        <v>172.283</v>
      </c>
      <c r="M18" s="425" t="n">
        <f aca="false">IF(ISERROR(F18/L18-1),"         /0",(F18/L18-1))</f>
        <v>0.142863776460823</v>
      </c>
      <c r="N18" s="421" t="n">
        <v>512.375</v>
      </c>
      <c r="O18" s="422" t="n">
        <v>505.71</v>
      </c>
      <c r="P18" s="423"/>
      <c r="Q18" s="422"/>
      <c r="R18" s="423" t="n">
        <f aca="false">SUM(N18:Q18)</f>
        <v>1018.085</v>
      </c>
      <c r="S18" s="424" t="n">
        <f aca="false">R18/$R$9</f>
        <v>0.00355724205842396</v>
      </c>
      <c r="T18" s="421" t="n">
        <v>173.992</v>
      </c>
      <c r="U18" s="422" t="n">
        <v>392.703</v>
      </c>
      <c r="V18" s="423"/>
      <c r="W18" s="422"/>
      <c r="X18" s="423" t="n">
        <f aca="false">SUM(T18:W18)</f>
        <v>566.695</v>
      </c>
      <c r="Y18" s="426" t="n">
        <f aca="false">IF(ISERROR(R18/X18-1),"         /0",IF(R18/X18&gt;5,"  *  ",(R18/X18-1)))</f>
        <v>0.79653076169721</v>
      </c>
    </row>
    <row r="19" customFormat="false" ht="19.7" hidden="false" customHeight="true" outlineLevel="0" collapsed="false">
      <c r="A19" s="420" t="s">
        <v>244</v>
      </c>
      <c r="B19" s="421" t="n">
        <v>262.172</v>
      </c>
      <c r="C19" s="422" t="n">
        <v>436.732</v>
      </c>
      <c r="D19" s="423" t="n">
        <v>203.896</v>
      </c>
      <c r="E19" s="422" t="n">
        <v>0.907</v>
      </c>
      <c r="F19" s="423" t="n">
        <f aca="false">SUM(B19:E19)</f>
        <v>903.707</v>
      </c>
      <c r="G19" s="424" t="n">
        <f aca="false">F19/$F$9</f>
        <v>0.0140632772859196</v>
      </c>
      <c r="H19" s="421" t="n">
        <v>157.196</v>
      </c>
      <c r="I19" s="422" t="n">
        <v>373.821</v>
      </c>
      <c r="J19" s="423" t="n">
        <v>390.142</v>
      </c>
      <c r="K19" s="422" t="n">
        <v>284.384</v>
      </c>
      <c r="L19" s="423" t="n">
        <f aca="false">SUM(H19:K19)</f>
        <v>1205.543</v>
      </c>
      <c r="M19" s="425" t="n">
        <f aca="false">IF(ISERROR(F19/L19-1),"         /0",(F19/L19-1))</f>
        <v>-0.250373483152405</v>
      </c>
      <c r="N19" s="421" t="n">
        <v>872.788</v>
      </c>
      <c r="O19" s="422" t="n">
        <v>1975.116</v>
      </c>
      <c r="P19" s="423" t="n">
        <v>256.824</v>
      </c>
      <c r="Q19" s="422" t="n">
        <v>269.999</v>
      </c>
      <c r="R19" s="423" t="n">
        <f aca="false">SUM(N19:Q19)</f>
        <v>3374.727</v>
      </c>
      <c r="S19" s="424" t="n">
        <f aca="false">R19/$R$9</f>
        <v>0.0117914720481088</v>
      </c>
      <c r="T19" s="421" t="n">
        <v>560.37</v>
      </c>
      <c r="U19" s="422" t="n">
        <v>1718.651</v>
      </c>
      <c r="V19" s="423" t="n">
        <v>1589.617</v>
      </c>
      <c r="W19" s="422" t="n">
        <v>839.895</v>
      </c>
      <c r="X19" s="423" t="n">
        <f aca="false">SUM(T19:W19)</f>
        <v>4708.533</v>
      </c>
      <c r="Y19" s="426" t="n">
        <f aca="false">IF(ISERROR(R19/X19-1),"         /0",IF(R19/X19&gt;5,"  *  ",(R19/X19-1)))</f>
        <v>-0.283274217256203</v>
      </c>
    </row>
    <row r="20" s="412" customFormat="true" ht="19.7" hidden="false" customHeight="true" outlineLevel="0" collapsed="false">
      <c r="A20" s="405" t="s">
        <v>276</v>
      </c>
      <c r="B20" s="406" t="n">
        <f aca="false">SUM(B21:B34)</f>
        <v>3680.564</v>
      </c>
      <c r="C20" s="407" t="n">
        <f aca="false">SUM(C21:C34)</f>
        <v>4527.78</v>
      </c>
      <c r="D20" s="408" t="n">
        <f aca="false">SUM(D21:D34)</f>
        <v>774.48</v>
      </c>
      <c r="E20" s="407" t="n">
        <f aca="false">SUM(E21:E34)</f>
        <v>700.241</v>
      </c>
      <c r="F20" s="408" t="n">
        <f aca="false">SUM(B20:E20)</f>
        <v>9683.065</v>
      </c>
      <c r="G20" s="409" t="n">
        <f aca="false">F20/$F$9</f>
        <v>0.150685596186135</v>
      </c>
      <c r="H20" s="406" t="n">
        <f aca="false">SUM(H21:H34)</f>
        <v>4083.89</v>
      </c>
      <c r="I20" s="407" t="n">
        <f aca="false">SUM(I21:I34)</f>
        <v>4363.34</v>
      </c>
      <c r="J20" s="408" t="n">
        <f aca="false">SUM(J21:J34)</f>
        <v>435.273</v>
      </c>
      <c r="K20" s="407" t="n">
        <f aca="false">SUM(K21:K34)</f>
        <v>325.288</v>
      </c>
      <c r="L20" s="408" t="n">
        <f aca="false">SUM(H20:K20)</f>
        <v>9207.791</v>
      </c>
      <c r="M20" s="410" t="n">
        <f aca="false">IF(ISERROR(F20/L20-1),"         /0",(F20/L20-1))</f>
        <v>0.0516165060653524</v>
      </c>
      <c r="N20" s="406" t="n">
        <f aca="false">SUM(N21:N34)</f>
        <v>17998.387</v>
      </c>
      <c r="O20" s="407" t="n">
        <f aca="false">SUM(O21:O34)</f>
        <v>20298.269</v>
      </c>
      <c r="P20" s="408" t="n">
        <f aca="false">SUM(P21:P34)</f>
        <v>3512.538</v>
      </c>
      <c r="Q20" s="407" t="n">
        <f aca="false">SUM(Q21:Q34)</f>
        <v>2213.686</v>
      </c>
      <c r="R20" s="408" t="n">
        <f aca="false">SUM(N20:Q20)</f>
        <v>44022.88</v>
      </c>
      <c r="S20" s="409" t="n">
        <f aca="false">R20/$R$9</f>
        <v>0.153818237444762</v>
      </c>
      <c r="T20" s="406" t="n">
        <f aca="false">SUM(T21:T34)</f>
        <v>17071.554</v>
      </c>
      <c r="U20" s="407" t="n">
        <f aca="false">SUM(U21:U34)</f>
        <v>19401.863</v>
      </c>
      <c r="V20" s="408" t="n">
        <f aca="false">SUM(V21:V34)</f>
        <v>2449.944</v>
      </c>
      <c r="W20" s="407" t="n">
        <f aca="false">SUM(W21:W34)</f>
        <v>1465.23</v>
      </c>
      <c r="X20" s="408" t="n">
        <f aca="false">SUM(T20:W20)</f>
        <v>40388.591</v>
      </c>
      <c r="Y20" s="411" t="n">
        <f aca="false">IF(ISERROR(R20/X20-1),"         /0",IF(R20/X20&gt;5,"  *  ",(R20/X20-1)))</f>
        <v>0.0899830598200369</v>
      </c>
    </row>
    <row r="21" customFormat="false" ht="19.7" hidden="false" customHeight="true" outlineLevel="0" collapsed="false">
      <c r="A21" s="413" t="s">
        <v>278</v>
      </c>
      <c r="B21" s="414" t="n">
        <v>668.243</v>
      </c>
      <c r="C21" s="415" t="n">
        <v>1114.09</v>
      </c>
      <c r="D21" s="416" t="n">
        <v>184.462</v>
      </c>
      <c r="E21" s="415" t="n">
        <v>207.6</v>
      </c>
      <c r="F21" s="416" t="n">
        <f aca="false">SUM(B21:E21)</f>
        <v>2174.395</v>
      </c>
      <c r="G21" s="417" t="n">
        <f aca="false">F21/$F$9</f>
        <v>0.0338374271905797</v>
      </c>
      <c r="H21" s="414" t="n">
        <v>781.534</v>
      </c>
      <c r="I21" s="415" t="n">
        <v>464.983</v>
      </c>
      <c r="J21" s="416" t="n">
        <v>160.874</v>
      </c>
      <c r="K21" s="415" t="n">
        <v>168.37</v>
      </c>
      <c r="L21" s="416" t="n">
        <f aca="false">SUM(H21:K21)</f>
        <v>1575.761</v>
      </c>
      <c r="M21" s="418" t="n">
        <f aca="false">IF(ISERROR(F21/L21-1),"         /0",(F21/L21-1))</f>
        <v>0.379901520598619</v>
      </c>
      <c r="N21" s="414" t="n">
        <v>3375.472</v>
      </c>
      <c r="O21" s="415" t="n">
        <v>4182.634</v>
      </c>
      <c r="P21" s="416" t="n">
        <v>956.53</v>
      </c>
      <c r="Q21" s="415" t="n">
        <v>487.746</v>
      </c>
      <c r="R21" s="416" t="n">
        <f aca="false">SUM(N21:Q21)</f>
        <v>9002.382</v>
      </c>
      <c r="S21" s="417" t="n">
        <f aca="false">R21/$R$9</f>
        <v>0.0314547919637346</v>
      </c>
      <c r="T21" s="427" t="n">
        <v>3225.755</v>
      </c>
      <c r="U21" s="415" t="n">
        <v>2725.832</v>
      </c>
      <c r="V21" s="416" t="n">
        <v>620.768</v>
      </c>
      <c r="W21" s="415" t="n">
        <v>346.457</v>
      </c>
      <c r="X21" s="416" t="n">
        <f aca="false">SUM(T21:W21)</f>
        <v>6918.812</v>
      </c>
      <c r="Y21" s="419" t="n">
        <f aca="false">IF(ISERROR(R21/X21-1),"         /0",IF(R21/X21&gt;5,"  *  ",(R21/X21-1)))</f>
        <v>0.301145630203567</v>
      </c>
    </row>
    <row r="22" customFormat="false" ht="19.7" hidden="false" customHeight="true" outlineLevel="0" collapsed="false">
      <c r="A22" s="420" t="s">
        <v>279</v>
      </c>
      <c r="B22" s="421" t="n">
        <v>445.871</v>
      </c>
      <c r="C22" s="422" t="n">
        <v>1079.735</v>
      </c>
      <c r="D22" s="423" t="n">
        <v>95.203</v>
      </c>
      <c r="E22" s="422" t="n">
        <v>55.183</v>
      </c>
      <c r="F22" s="423" t="n">
        <f aca="false">SUM(B22:E22)</f>
        <v>1675.992</v>
      </c>
      <c r="G22" s="424" t="n">
        <f aca="false">F22/$F$9</f>
        <v>0.026081396099602</v>
      </c>
      <c r="H22" s="421" t="n">
        <v>426.079</v>
      </c>
      <c r="I22" s="422" t="n">
        <v>1220.589</v>
      </c>
      <c r="J22" s="423" t="n">
        <v>40.185</v>
      </c>
      <c r="K22" s="422" t="n">
        <v>48.04</v>
      </c>
      <c r="L22" s="423" t="n">
        <f aca="false">SUM(H22:K22)</f>
        <v>1734.893</v>
      </c>
      <c r="M22" s="425" t="n">
        <f aca="false">IF(ISERROR(F22/L22-1),"         /0",(F22/L22-1))</f>
        <v>-0.0339507969655765</v>
      </c>
      <c r="N22" s="421" t="n">
        <v>2214.358</v>
      </c>
      <c r="O22" s="422" t="n">
        <v>4380.261</v>
      </c>
      <c r="P22" s="423" t="n">
        <v>514.979</v>
      </c>
      <c r="Q22" s="422" t="n">
        <v>55.433</v>
      </c>
      <c r="R22" s="423" t="n">
        <f aca="false">SUM(N22:Q22)</f>
        <v>7165.031</v>
      </c>
      <c r="S22" s="424" t="n">
        <f aca="false">R22/$R$9</f>
        <v>0.0250349917964723</v>
      </c>
      <c r="T22" s="428" t="n">
        <v>2165.159</v>
      </c>
      <c r="U22" s="422" t="n">
        <v>4846.719</v>
      </c>
      <c r="V22" s="423" t="n">
        <v>254.2</v>
      </c>
      <c r="W22" s="422" t="n">
        <v>99.563</v>
      </c>
      <c r="X22" s="423" t="n">
        <f aca="false">SUM(T22:W22)</f>
        <v>7365.641</v>
      </c>
      <c r="Y22" s="426" t="n">
        <f aca="false">IF(ISERROR(R22/X22-1),"         /0",IF(R22/X22&gt;5,"  *  ",(R22/X22-1)))</f>
        <v>-0.0272359187747543</v>
      </c>
    </row>
    <row r="23" customFormat="false" ht="19.7" hidden="false" customHeight="true" outlineLevel="0" collapsed="false">
      <c r="A23" s="420" t="s">
        <v>277</v>
      </c>
      <c r="B23" s="421" t="n">
        <v>641.921</v>
      </c>
      <c r="C23" s="422" t="n">
        <v>435.597</v>
      </c>
      <c r="D23" s="423" t="n">
        <v>301.445</v>
      </c>
      <c r="E23" s="422" t="n">
        <v>59.677</v>
      </c>
      <c r="F23" s="423" t="n">
        <f aca="false">SUM(B23:E23)</f>
        <v>1438.64</v>
      </c>
      <c r="G23" s="424" t="n">
        <f aca="false">F23/$F$9</f>
        <v>0.0223877797058288</v>
      </c>
      <c r="H23" s="421" t="n">
        <v>569.866</v>
      </c>
      <c r="I23" s="422" t="n">
        <v>380.919</v>
      </c>
      <c r="J23" s="423" t="n">
        <v>233.3</v>
      </c>
      <c r="K23" s="422" t="n">
        <v>0</v>
      </c>
      <c r="L23" s="423" t="n">
        <f aca="false">SUM(H23:K23)</f>
        <v>1184.085</v>
      </c>
      <c r="M23" s="425" t="s">
        <v>166</v>
      </c>
      <c r="N23" s="421" t="n">
        <v>3136.812</v>
      </c>
      <c r="O23" s="422" t="n">
        <v>2884.336</v>
      </c>
      <c r="P23" s="423" t="n">
        <v>1286.297</v>
      </c>
      <c r="Q23" s="422" t="n">
        <v>158.608</v>
      </c>
      <c r="R23" s="423" t="n">
        <f aca="false">SUM(N23:Q23)</f>
        <v>7466.053</v>
      </c>
      <c r="S23" s="424" t="n">
        <f aca="false">R23/$R$9</f>
        <v>0.0260867783554638</v>
      </c>
      <c r="T23" s="428" t="n">
        <v>2661.383</v>
      </c>
      <c r="U23" s="422" t="n">
        <v>2364.802</v>
      </c>
      <c r="V23" s="423" t="n">
        <v>1352.461</v>
      </c>
      <c r="W23" s="422" t="n">
        <v>138.07</v>
      </c>
      <c r="X23" s="423" t="n">
        <f aca="false">SUM(T23:W23)</f>
        <v>6516.716</v>
      </c>
      <c r="Y23" s="426" t="n">
        <f aca="false">IF(ISERROR(R23/X23-1),"         /0",IF(R23/X23&gt;5,"  *  ",(R23/X23-1)))</f>
        <v>0.145677209195552</v>
      </c>
    </row>
    <row r="24" customFormat="false" ht="19.7" hidden="false" customHeight="true" outlineLevel="0" collapsed="false">
      <c r="A24" s="420" t="s">
        <v>280</v>
      </c>
      <c r="B24" s="421" t="n">
        <v>822.131</v>
      </c>
      <c r="C24" s="422" t="n">
        <v>428.183</v>
      </c>
      <c r="D24" s="423" t="n">
        <v>0</v>
      </c>
      <c r="E24" s="422" t="n">
        <v>0</v>
      </c>
      <c r="F24" s="423" t="n">
        <f aca="false">SUM(B24:E24)</f>
        <v>1250.314</v>
      </c>
      <c r="G24" s="424" t="n">
        <f aca="false">F24/$F$9</f>
        <v>0.0194570944747217</v>
      </c>
      <c r="H24" s="421" t="n">
        <v>700.564</v>
      </c>
      <c r="I24" s="422" t="n">
        <v>375.27</v>
      </c>
      <c r="J24" s="423"/>
      <c r="K24" s="422" t="n">
        <v>7.18</v>
      </c>
      <c r="L24" s="423" t="n">
        <f aca="false">SUM(H24:K24)</f>
        <v>1083.014</v>
      </c>
      <c r="M24" s="425" t="n">
        <f aca="false">IF(ISERROR(F24/L24-1),"         /0",(F24/L24-1))</f>
        <v>0.154476304092098</v>
      </c>
      <c r="N24" s="421" t="n">
        <v>3284.582</v>
      </c>
      <c r="O24" s="422" t="n">
        <v>2140.197</v>
      </c>
      <c r="P24" s="423" t="n">
        <v>0</v>
      </c>
      <c r="Q24" s="422" t="n">
        <v>0</v>
      </c>
      <c r="R24" s="423" t="n">
        <f aca="false">SUM(N24:Q24)</f>
        <v>5424.779</v>
      </c>
      <c r="S24" s="424" t="n">
        <f aca="false">R24/$R$9</f>
        <v>0.0189544605965661</v>
      </c>
      <c r="T24" s="428" t="n">
        <v>2509.191</v>
      </c>
      <c r="U24" s="422" t="n">
        <v>1751.298</v>
      </c>
      <c r="V24" s="423"/>
      <c r="W24" s="422" t="n">
        <v>67.035</v>
      </c>
      <c r="X24" s="423" t="n">
        <f aca="false">SUM(T24:W24)</f>
        <v>4327.524</v>
      </c>
      <c r="Y24" s="426" t="n">
        <f aca="false">IF(ISERROR(R24/X24-1),"         /0",IF(R24/X24&gt;5,"  *  ",(R24/X24-1)))</f>
        <v>0.253552608835907</v>
      </c>
    </row>
    <row r="25" customFormat="false" ht="19.7" hidden="false" customHeight="true" outlineLevel="0" collapsed="false">
      <c r="A25" s="420" t="s">
        <v>380</v>
      </c>
      <c r="B25" s="421" t="n">
        <v>0</v>
      </c>
      <c r="C25" s="422" t="n">
        <v>537.842</v>
      </c>
      <c r="D25" s="423" t="n">
        <v>0</v>
      </c>
      <c r="E25" s="422" t="n">
        <v>194.908</v>
      </c>
      <c r="F25" s="423" t="n">
        <f aca="false">SUM(B25:E25)</f>
        <v>732.75</v>
      </c>
      <c r="G25" s="424" t="n">
        <f aca="false">F25/$F$9</f>
        <v>0.0114028843765265</v>
      </c>
      <c r="H25" s="421"/>
      <c r="I25" s="422" t="n">
        <v>529.534</v>
      </c>
      <c r="J25" s="423"/>
      <c r="K25" s="422"/>
      <c r="L25" s="423" t="n">
        <f aca="false">SUM(H25:K25)</f>
        <v>529.534</v>
      </c>
      <c r="M25" s="425" t="n">
        <f aca="false">IF(ISERROR(F25/L25-1),"         /0",(F25/L25-1))</f>
        <v>0.383763837638377</v>
      </c>
      <c r="N25" s="421"/>
      <c r="O25" s="422" t="n">
        <v>2194.806</v>
      </c>
      <c r="P25" s="423" t="n">
        <v>76.047</v>
      </c>
      <c r="Q25" s="422" t="n">
        <v>924.898</v>
      </c>
      <c r="R25" s="423" t="n">
        <f aca="false">SUM(N25:Q25)</f>
        <v>3195.751</v>
      </c>
      <c r="S25" s="424" t="n">
        <f aca="false">R25/$R$9</f>
        <v>0.0111661205748542</v>
      </c>
      <c r="T25" s="428" t="n">
        <v>42.846</v>
      </c>
      <c r="U25" s="422" t="n">
        <v>2697.775</v>
      </c>
      <c r="V25" s="423" t="n">
        <v>30.041</v>
      </c>
      <c r="W25" s="422" t="n">
        <v>112.176</v>
      </c>
      <c r="X25" s="423" t="n">
        <f aca="false">SUM(T25:W25)</f>
        <v>2882.838</v>
      </c>
      <c r="Y25" s="426" t="n">
        <f aca="false">IF(ISERROR(R25/X25-1),"         /0",IF(R25/X25&gt;5,"  *  ",(R25/X25-1)))</f>
        <v>0.108543386759853</v>
      </c>
    </row>
    <row r="26" customFormat="false" ht="19.7" hidden="false" customHeight="true" outlineLevel="0" collapsed="false">
      <c r="A26" s="420" t="s">
        <v>282</v>
      </c>
      <c r="B26" s="421" t="n">
        <v>309.739</v>
      </c>
      <c r="C26" s="422" t="n">
        <v>331.876</v>
      </c>
      <c r="D26" s="423" t="n">
        <v>0</v>
      </c>
      <c r="E26" s="422" t="n">
        <v>3.37</v>
      </c>
      <c r="F26" s="423" t="n">
        <f aca="false">SUM(B26:E26)</f>
        <v>644.985</v>
      </c>
      <c r="G26" s="424" t="n">
        <f aca="false">F26/$F$9</f>
        <v>0.0100371059428099</v>
      </c>
      <c r="H26" s="421" t="n">
        <v>330.81</v>
      </c>
      <c r="I26" s="422" t="n">
        <v>355.819</v>
      </c>
      <c r="J26" s="423"/>
      <c r="K26" s="422" t="n">
        <v>61.097</v>
      </c>
      <c r="L26" s="423" t="n">
        <f aca="false">SUM(H26:K26)</f>
        <v>747.726</v>
      </c>
      <c r="M26" s="425" t="n">
        <f aca="false">IF(ISERROR(F26/L26-1),"         /0",(F26/L26-1))</f>
        <v>-0.137404610779885</v>
      </c>
      <c r="N26" s="421" t="n">
        <v>1727.147</v>
      </c>
      <c r="O26" s="422" t="n">
        <v>1343.899</v>
      </c>
      <c r="P26" s="423" t="n">
        <v>0</v>
      </c>
      <c r="Q26" s="422" t="n">
        <v>19.743</v>
      </c>
      <c r="R26" s="423" t="n">
        <f aca="false">SUM(N26:Q26)</f>
        <v>3090.789</v>
      </c>
      <c r="S26" s="424" t="n">
        <f aca="false">R26/$R$9</f>
        <v>0.0107993778756333</v>
      </c>
      <c r="T26" s="428" t="n">
        <v>1324.021</v>
      </c>
      <c r="U26" s="422" t="n">
        <v>1586.575</v>
      </c>
      <c r="V26" s="423" t="n">
        <v>0</v>
      </c>
      <c r="W26" s="422" t="n">
        <v>63.749</v>
      </c>
      <c r="X26" s="423" t="n">
        <f aca="false">SUM(T26:W26)</f>
        <v>2974.345</v>
      </c>
      <c r="Y26" s="426" t="n">
        <f aca="false">IF(ISERROR(R26/X26-1),"         /0",IF(R26/X26&gt;5,"  *  ",(R26/X26-1)))</f>
        <v>0.039149459797031</v>
      </c>
    </row>
    <row r="27" customFormat="false" ht="19.7" hidden="false" customHeight="true" outlineLevel="0" collapsed="false">
      <c r="A27" s="420" t="s">
        <v>291</v>
      </c>
      <c r="B27" s="421" t="n">
        <v>194.831</v>
      </c>
      <c r="C27" s="422" t="n">
        <v>131.66</v>
      </c>
      <c r="D27" s="423" t="n">
        <v>0</v>
      </c>
      <c r="E27" s="422" t="n">
        <v>0</v>
      </c>
      <c r="F27" s="423" t="n">
        <f aca="false">SUM(B27:E27)</f>
        <v>326.491</v>
      </c>
      <c r="G27" s="424" t="n">
        <f aca="false">F27/$F$9</f>
        <v>0.0050807766946114</v>
      </c>
      <c r="H27" s="421" t="n">
        <v>170.908</v>
      </c>
      <c r="I27" s="422" t="n">
        <v>74.314</v>
      </c>
      <c r="J27" s="423"/>
      <c r="K27" s="422"/>
      <c r="L27" s="423" t="n">
        <f aca="false">SUM(H27:K27)</f>
        <v>245.222</v>
      </c>
      <c r="M27" s="425" t="n">
        <f aca="false">IF(ISERROR(F27/L27-1),"         /0",(F27/L27-1))</f>
        <v>0.331409906125878</v>
      </c>
      <c r="N27" s="421" t="n">
        <v>666.975</v>
      </c>
      <c r="O27" s="422" t="n">
        <v>614.539</v>
      </c>
      <c r="P27" s="423" t="n">
        <v>0</v>
      </c>
      <c r="Q27" s="422" t="n">
        <v>3.495</v>
      </c>
      <c r="R27" s="423" t="n">
        <f aca="false">SUM(N27:Q27)</f>
        <v>1285.009</v>
      </c>
      <c r="S27" s="424" t="n">
        <f aca="false">R27/$R$9</f>
        <v>0.00448988842803234</v>
      </c>
      <c r="T27" s="428" t="n">
        <v>790.539</v>
      </c>
      <c r="U27" s="422" t="n">
        <v>500.54</v>
      </c>
      <c r="V27" s="423" t="n">
        <v>36.24</v>
      </c>
      <c r="W27" s="422" t="n">
        <v>48.341</v>
      </c>
      <c r="X27" s="423" t="n">
        <f aca="false">SUM(T27:W27)</f>
        <v>1375.66</v>
      </c>
      <c r="Y27" s="426" t="n">
        <f aca="false">IF(ISERROR(R27/X27-1),"         /0",IF(R27/X27&gt;5,"  *  ",(R27/X27-1)))</f>
        <v>-0.0658963697425234</v>
      </c>
    </row>
    <row r="28" customFormat="false" ht="19.7" hidden="false" customHeight="true" outlineLevel="0" collapsed="false">
      <c r="A28" s="420" t="s">
        <v>286</v>
      </c>
      <c r="B28" s="421" t="n">
        <v>179.794</v>
      </c>
      <c r="C28" s="422" t="n">
        <v>75.071</v>
      </c>
      <c r="D28" s="423" t="n">
        <v>0</v>
      </c>
      <c r="E28" s="422" t="n">
        <v>0</v>
      </c>
      <c r="F28" s="423" t="n">
        <f aca="false">SUM(B28:E28)</f>
        <v>254.865</v>
      </c>
      <c r="G28" s="424" t="n">
        <f aca="false">F28/$F$9</f>
        <v>0.00396614960985796</v>
      </c>
      <c r="H28" s="421" t="n">
        <v>245.303</v>
      </c>
      <c r="I28" s="422" t="n">
        <v>187.672</v>
      </c>
      <c r="J28" s="423" t="n">
        <v>0</v>
      </c>
      <c r="K28" s="422"/>
      <c r="L28" s="423" t="n">
        <f aca="false">SUM(H28:K28)</f>
        <v>432.975</v>
      </c>
      <c r="M28" s="425" t="n">
        <f aca="false">IF(ISERROR(F28/L28-1),"         /0",(F28/L28-1))</f>
        <v>-0.411363242681448</v>
      </c>
      <c r="N28" s="421" t="n">
        <v>621.07</v>
      </c>
      <c r="O28" s="422" t="n">
        <v>117.298</v>
      </c>
      <c r="P28" s="423" t="n">
        <v>38.397</v>
      </c>
      <c r="Q28" s="422" t="n">
        <v>13.593</v>
      </c>
      <c r="R28" s="423" t="n">
        <f aca="false">SUM(N28:Q28)</f>
        <v>790.358</v>
      </c>
      <c r="S28" s="424" t="n">
        <f aca="false">R28/$R$9</f>
        <v>0.00276155204998781</v>
      </c>
      <c r="T28" s="428" t="n">
        <v>831.512</v>
      </c>
      <c r="U28" s="422" t="n">
        <v>305.528</v>
      </c>
      <c r="V28" s="423" t="n">
        <v>0</v>
      </c>
      <c r="W28" s="422" t="n">
        <v>15.053</v>
      </c>
      <c r="X28" s="423" t="n">
        <f aca="false">SUM(T28:W28)</f>
        <v>1152.093</v>
      </c>
      <c r="Y28" s="426" t="n">
        <f aca="false">IF(ISERROR(R28/X28-1),"         /0",IF(R28/X28&gt;5,"  *  ",(R28/X28-1)))</f>
        <v>-0.313980728986288</v>
      </c>
    </row>
    <row r="29" customFormat="false" ht="19.7" hidden="false" customHeight="true" outlineLevel="0" collapsed="false">
      <c r="A29" s="420" t="s">
        <v>283</v>
      </c>
      <c r="B29" s="421" t="n">
        <v>8.382</v>
      </c>
      <c r="C29" s="422" t="n">
        <v>0</v>
      </c>
      <c r="D29" s="423" t="n">
        <v>150.16</v>
      </c>
      <c r="E29" s="422" t="n">
        <v>71.225</v>
      </c>
      <c r="F29" s="423" t="n">
        <f aca="false">SUM(B29:E29)</f>
        <v>229.767</v>
      </c>
      <c r="G29" s="424" t="n">
        <f aca="false">F29/$F$9</f>
        <v>0.00357558039514344</v>
      </c>
      <c r="H29" s="421" t="n">
        <v>268.815</v>
      </c>
      <c r="I29" s="422" t="n">
        <v>119.674</v>
      </c>
      <c r="J29" s="423" t="n">
        <v>0.1</v>
      </c>
      <c r="K29" s="422" t="n">
        <v>0.1</v>
      </c>
      <c r="L29" s="423" t="n">
        <f aca="false">SUM(H29:K29)</f>
        <v>388.689</v>
      </c>
      <c r="M29" s="425" t="n">
        <f aca="false">IF(ISERROR(F29/L29-1),"         /0",(F29/L29-1))</f>
        <v>-0.40886672892724</v>
      </c>
      <c r="N29" s="421" t="n">
        <v>33.615</v>
      </c>
      <c r="O29" s="422" t="n">
        <v>0.29</v>
      </c>
      <c r="P29" s="423" t="n">
        <v>401.859</v>
      </c>
      <c r="Q29" s="422" t="n">
        <v>82.36</v>
      </c>
      <c r="R29" s="423" t="n">
        <f aca="false">SUM(N29:Q29)</f>
        <v>518.124</v>
      </c>
      <c r="S29" s="424" t="n">
        <f aca="false">R29/$R$9</f>
        <v>0.0018103522635918</v>
      </c>
      <c r="T29" s="428" t="n">
        <v>937.526</v>
      </c>
      <c r="U29" s="422" t="n">
        <v>483.823</v>
      </c>
      <c r="V29" s="423" t="n">
        <v>0.18</v>
      </c>
      <c r="W29" s="422" t="n">
        <v>39.269</v>
      </c>
      <c r="X29" s="423" t="n">
        <f aca="false">SUM(T29:W29)</f>
        <v>1460.798</v>
      </c>
      <c r="Y29" s="426" t="n">
        <f aca="false">IF(ISERROR(R29/X29-1),"         /0",IF(R29/X29&gt;5,"  *  ",(R29/X29-1)))</f>
        <v>-0.64531441034284</v>
      </c>
    </row>
    <row r="30" customFormat="false" ht="19.7" hidden="false" customHeight="true" outlineLevel="0" collapsed="false">
      <c r="A30" s="420" t="s">
        <v>281</v>
      </c>
      <c r="B30" s="421" t="n">
        <v>40.596</v>
      </c>
      <c r="C30" s="422" t="n">
        <v>93.425</v>
      </c>
      <c r="D30" s="423" t="n">
        <v>19.578</v>
      </c>
      <c r="E30" s="422" t="n">
        <v>0.1</v>
      </c>
      <c r="F30" s="423" t="n">
        <f aca="false">SUM(B30:E30)</f>
        <v>153.699</v>
      </c>
      <c r="G30" s="424" t="n">
        <f aca="false">F30/$F$9</f>
        <v>0.00239182794375673</v>
      </c>
      <c r="H30" s="421" t="n">
        <v>53.347</v>
      </c>
      <c r="I30" s="422" t="n">
        <v>86.675</v>
      </c>
      <c r="J30" s="423" t="n">
        <v>0</v>
      </c>
      <c r="K30" s="422" t="n">
        <v>0</v>
      </c>
      <c r="L30" s="423" t="n">
        <f aca="false">SUM(H30:K30)</f>
        <v>140.022</v>
      </c>
      <c r="M30" s="425" t="n">
        <f aca="false">IF(ISERROR(F30/L30-1),"         /0",(F30/L30-1))</f>
        <v>0.0976775078201999</v>
      </c>
      <c r="N30" s="421" t="n">
        <v>165.638</v>
      </c>
      <c r="O30" s="422" t="n">
        <v>487.375</v>
      </c>
      <c r="P30" s="423" t="n">
        <v>23.883</v>
      </c>
      <c r="Q30" s="422" t="n">
        <v>12.032</v>
      </c>
      <c r="R30" s="423" t="n">
        <f aca="false">SUM(N30:Q30)</f>
        <v>688.928</v>
      </c>
      <c r="S30" s="424" t="n">
        <f aca="false">R30/$R$9</f>
        <v>0.002407150342875</v>
      </c>
      <c r="T30" s="428" t="n">
        <v>206.323</v>
      </c>
      <c r="U30" s="422" t="n">
        <v>341.265</v>
      </c>
      <c r="V30" s="423" t="n">
        <v>0</v>
      </c>
      <c r="W30" s="422" t="n">
        <v>0</v>
      </c>
      <c r="X30" s="423" t="n">
        <f aca="false">SUM(T30:W30)</f>
        <v>547.588</v>
      </c>
      <c r="Y30" s="426" t="n">
        <f aca="false">IF(ISERROR(R30/X30-1),"         /0",IF(R30/X30&gt;5,"  *  ",(R30/X30-1)))</f>
        <v>0.258113764362988</v>
      </c>
    </row>
    <row r="31" customFormat="false" ht="19.7" hidden="false" customHeight="true" outlineLevel="0" collapsed="false">
      <c r="A31" s="420" t="s">
        <v>381</v>
      </c>
      <c r="B31" s="421" t="n">
        <v>1.126</v>
      </c>
      <c r="C31" s="422" t="n">
        <v>141.247</v>
      </c>
      <c r="D31" s="423" t="n">
        <v>0</v>
      </c>
      <c r="E31" s="422" t="n">
        <v>0</v>
      </c>
      <c r="F31" s="423" t="n">
        <f aca="false">SUM(B31:E31)</f>
        <v>142.373</v>
      </c>
      <c r="G31" s="424" t="n">
        <f aca="false">F31/$F$9</f>
        <v>0.00221557537678499</v>
      </c>
      <c r="H31" s="421" t="n">
        <v>1.237</v>
      </c>
      <c r="I31" s="422" t="n">
        <v>250.353</v>
      </c>
      <c r="J31" s="423" t="n">
        <v>0.814</v>
      </c>
      <c r="K31" s="422" t="n">
        <v>0</v>
      </c>
      <c r="L31" s="423" t="n">
        <f aca="false">SUM(H31:K31)</f>
        <v>252.404</v>
      </c>
      <c r="M31" s="425" t="n">
        <f aca="false">IF(ISERROR(F31/L31-1),"         /0",(F31/L31-1))</f>
        <v>-0.435932077146162</v>
      </c>
      <c r="N31" s="421" t="n">
        <v>26.063</v>
      </c>
      <c r="O31" s="422" t="n">
        <v>890.769</v>
      </c>
      <c r="P31" s="423" t="n">
        <v>0</v>
      </c>
      <c r="Q31" s="422" t="n">
        <v>0</v>
      </c>
      <c r="R31" s="423" t="n">
        <f aca="false">SUM(N31:Q31)</f>
        <v>916.832</v>
      </c>
      <c r="S31" s="424" t="n">
        <f aca="false">R31/$R$9</f>
        <v>0.0032034587985374</v>
      </c>
      <c r="T31" s="428" t="n">
        <v>56.604</v>
      </c>
      <c r="U31" s="422" t="n">
        <v>881.095</v>
      </c>
      <c r="V31" s="423" t="n">
        <v>0.814</v>
      </c>
      <c r="W31" s="422" t="n">
        <v>0</v>
      </c>
      <c r="X31" s="423" t="n">
        <f aca="false">SUM(T31:W31)</f>
        <v>938.513</v>
      </c>
      <c r="Y31" s="426" t="n">
        <f aca="false">IF(ISERROR(R31/X31-1),"         /0",IF(R31/X31&gt;5,"  *  ",(R31/X31-1)))</f>
        <v>-0.0231014381260569</v>
      </c>
    </row>
    <row r="32" customFormat="false" ht="19.7" hidden="false" customHeight="true" outlineLevel="0" collapsed="false">
      <c r="A32" s="420" t="s">
        <v>382</v>
      </c>
      <c r="B32" s="421" t="n">
        <v>12.051</v>
      </c>
      <c r="C32" s="422" t="n">
        <v>68.774</v>
      </c>
      <c r="D32" s="423" t="n">
        <v>0</v>
      </c>
      <c r="E32" s="422" t="n">
        <v>52.548</v>
      </c>
      <c r="F32" s="423" t="n">
        <f aca="false">SUM(B32:E32)</f>
        <v>133.373</v>
      </c>
      <c r="G32" s="424" t="n">
        <f aca="false">F32/$F$9</f>
        <v>0.00207551947860862</v>
      </c>
      <c r="H32" s="421" t="n">
        <v>0</v>
      </c>
      <c r="I32" s="422" t="n">
        <v>0</v>
      </c>
      <c r="J32" s="423"/>
      <c r="K32" s="422"/>
      <c r="L32" s="423" t="n">
        <f aca="false">SUM(H32:K32)</f>
        <v>0</v>
      </c>
      <c r="M32" s="425" t="s">
        <v>166</v>
      </c>
      <c r="N32" s="421" t="n">
        <v>12.051</v>
      </c>
      <c r="O32" s="422" t="n">
        <v>139.085</v>
      </c>
      <c r="P32" s="423"/>
      <c r="Q32" s="422" t="n">
        <v>52.548</v>
      </c>
      <c r="R32" s="423" t="n">
        <f aca="false">SUM(N32:Q32)</f>
        <v>203.684</v>
      </c>
      <c r="S32" s="424" t="n">
        <f aca="false">R32/$R$9</f>
        <v>0.000711682513177215</v>
      </c>
      <c r="T32" s="428" t="n">
        <v>0</v>
      </c>
      <c r="U32" s="422" t="n">
        <v>0</v>
      </c>
      <c r="V32" s="423" t="n">
        <v>0.1</v>
      </c>
      <c r="W32" s="422" t="n">
        <v>0.08</v>
      </c>
      <c r="X32" s="423" t="n">
        <f aca="false">SUM(T32:W32)</f>
        <v>0.18</v>
      </c>
      <c r="Y32" s="426" t="str">
        <f aca="false">IF(ISERROR(R32/X32-1),"         /0",IF(R32/X32&gt;5,"  *  ",(R32/X32-1)))</f>
        <v>  *  </v>
      </c>
    </row>
    <row r="33" customFormat="false" ht="19.7" hidden="false" customHeight="true" outlineLevel="0" collapsed="false">
      <c r="A33" s="420" t="s">
        <v>293</v>
      </c>
      <c r="B33" s="421" t="n">
        <v>2.384</v>
      </c>
      <c r="C33" s="422" t="n">
        <v>5.162</v>
      </c>
      <c r="D33" s="423" t="n">
        <v>23.482</v>
      </c>
      <c r="E33" s="422" t="n">
        <v>0</v>
      </c>
      <c r="F33" s="423" t="n">
        <f aca="false">SUM(B33:E33)</f>
        <v>31.028</v>
      </c>
      <c r="G33" s="424" t="n">
        <f aca="false">F33/$F$9</f>
        <v>0.000482850489846282</v>
      </c>
      <c r="H33" s="421" t="n">
        <v>4.542</v>
      </c>
      <c r="I33" s="422" t="n">
        <v>0.566</v>
      </c>
      <c r="J33" s="423" t="n">
        <v>0</v>
      </c>
      <c r="K33" s="422"/>
      <c r="L33" s="423" t="n">
        <f aca="false">SUM(H33:K33)</f>
        <v>5.108</v>
      </c>
      <c r="M33" s="425" t="n">
        <f aca="false">IF(ISERROR(F33/L33-1),"         /0",(F33/L33-1))</f>
        <v>5.07439310884887</v>
      </c>
      <c r="N33" s="421" t="n">
        <v>12.944</v>
      </c>
      <c r="O33" s="422" t="n">
        <v>7.58</v>
      </c>
      <c r="P33" s="423" t="n">
        <v>23.482</v>
      </c>
      <c r="Q33" s="422"/>
      <c r="R33" s="423" t="n">
        <f aca="false">SUM(N33:Q33)</f>
        <v>44.006</v>
      </c>
      <c r="S33" s="424" t="n">
        <f aca="false">R33/$R$9</f>
        <v>0.00015375925784488</v>
      </c>
      <c r="T33" s="428" t="n">
        <v>23.023</v>
      </c>
      <c r="U33" s="422" t="n">
        <v>5.051</v>
      </c>
      <c r="V33" s="423" t="n">
        <v>0</v>
      </c>
      <c r="W33" s="422"/>
      <c r="X33" s="423" t="n">
        <f aca="false">SUM(T33:W33)</f>
        <v>28.074</v>
      </c>
      <c r="Y33" s="426" t="n">
        <f aca="false">IF(ISERROR(R33/X33-1),"         /0",IF(R33/X33&gt;5,"  *  ",(R33/X33-1)))</f>
        <v>0.567500178100733</v>
      </c>
    </row>
    <row r="34" customFormat="false" ht="19.7" hidden="false" customHeight="true" outlineLevel="0" collapsed="false">
      <c r="A34" s="420" t="s">
        <v>244</v>
      </c>
      <c r="B34" s="421" t="n">
        <v>353.495</v>
      </c>
      <c r="C34" s="422" t="n">
        <v>85.118</v>
      </c>
      <c r="D34" s="423" t="n">
        <v>0.15</v>
      </c>
      <c r="E34" s="422" t="n">
        <v>55.63</v>
      </c>
      <c r="F34" s="423" t="n">
        <f aca="false">SUM(B34:E34)</f>
        <v>494.393</v>
      </c>
      <c r="G34" s="424" t="n">
        <f aca="false">F34/$F$9</f>
        <v>0.00769362840745691</v>
      </c>
      <c r="H34" s="421" t="n">
        <v>530.885</v>
      </c>
      <c r="I34" s="422" t="n">
        <v>316.972</v>
      </c>
      <c r="J34" s="423" t="n">
        <v>0</v>
      </c>
      <c r="K34" s="422" t="n">
        <v>40.501</v>
      </c>
      <c r="L34" s="423" t="n">
        <f aca="false">SUM(H34:K34)</f>
        <v>888.358</v>
      </c>
      <c r="M34" s="425" t="n">
        <f aca="false">IF(ISERROR(F34/L34-1),"         /0",(F34/L34-1))</f>
        <v>-0.443475490736843</v>
      </c>
      <c r="N34" s="421" t="n">
        <v>2721.66</v>
      </c>
      <c r="O34" s="422" t="n">
        <v>915.2</v>
      </c>
      <c r="P34" s="423" t="n">
        <v>191.064</v>
      </c>
      <c r="Q34" s="422" t="n">
        <v>403.23</v>
      </c>
      <c r="R34" s="423" t="n">
        <f aca="false">SUM(N34:Q34)</f>
        <v>4231.154</v>
      </c>
      <c r="S34" s="424" t="n">
        <f aca="false">R34/$R$9</f>
        <v>0.0147838726279915</v>
      </c>
      <c r="T34" s="428" t="n">
        <v>2297.672</v>
      </c>
      <c r="U34" s="422" t="n">
        <v>911.56</v>
      </c>
      <c r="V34" s="423" t="n">
        <v>155.14</v>
      </c>
      <c r="W34" s="422" t="n">
        <v>535.437</v>
      </c>
      <c r="X34" s="423" t="n">
        <f aca="false">SUM(T34:W34)</f>
        <v>3899.809</v>
      </c>
      <c r="Y34" s="426" t="n">
        <f aca="false">IF(ISERROR(R34/X34-1),"         /0",IF(R34/X34&gt;5,"  *  ",(R34/X34-1)))</f>
        <v>0.0849644174881385</v>
      </c>
    </row>
    <row r="35" s="412" customFormat="true" ht="19.7" hidden="false" customHeight="true" outlineLevel="0" collapsed="false">
      <c r="A35" s="405" t="s">
        <v>295</v>
      </c>
      <c r="B35" s="406" t="n">
        <f aca="false">SUM(B36:B45)</f>
        <v>2706.979</v>
      </c>
      <c r="C35" s="407" t="n">
        <f aca="false">SUM(C36:C45)</f>
        <v>2814.577</v>
      </c>
      <c r="D35" s="408" t="n">
        <f aca="false">SUM(D36:D45)</f>
        <v>639.058</v>
      </c>
      <c r="E35" s="407" t="n">
        <f aca="false">SUM(E36:E45)</f>
        <v>627.207</v>
      </c>
      <c r="F35" s="408" t="n">
        <f aca="false">SUM(B35:E35)</f>
        <v>6787.821</v>
      </c>
      <c r="G35" s="409" t="n">
        <f aca="false">F35/$F$9</f>
        <v>0.105630485201717</v>
      </c>
      <c r="H35" s="406" t="n">
        <f aca="false">SUM(H36:H45)</f>
        <v>2896.416</v>
      </c>
      <c r="I35" s="522" t="n">
        <f aca="false">SUM(I36:I45)</f>
        <v>2631.176</v>
      </c>
      <c r="J35" s="408" t="n">
        <f aca="false">SUM(J36:J45)</f>
        <v>549.332</v>
      </c>
      <c r="K35" s="407" t="n">
        <f aca="false">SUM(K36:K45)</f>
        <v>479.38</v>
      </c>
      <c r="L35" s="408" t="n">
        <f aca="false">SUM(H35:K35)</f>
        <v>6556.304</v>
      </c>
      <c r="M35" s="410" t="n">
        <f aca="false">IF(ISERROR(F35/L35-1),"         /0",(F35/L35-1))</f>
        <v>0.0353121209754763</v>
      </c>
      <c r="N35" s="406" t="n">
        <f aca="false">SUM(N36:N45)</f>
        <v>14238.994</v>
      </c>
      <c r="O35" s="407" t="n">
        <f aca="false">SUM(O36:O45)</f>
        <v>13453.139</v>
      </c>
      <c r="P35" s="408" t="n">
        <f aca="false">SUM(P36:P45)</f>
        <v>3076.587</v>
      </c>
      <c r="Q35" s="407" t="n">
        <f aca="false">SUM(Q36:Q45)</f>
        <v>2665.773</v>
      </c>
      <c r="R35" s="408" t="n">
        <f aca="false">SUM(N35:Q35)</f>
        <v>33434.493</v>
      </c>
      <c r="S35" s="409" t="n">
        <f aca="false">R35/$R$9</f>
        <v>0.116821861339359</v>
      </c>
      <c r="T35" s="406" t="n">
        <f aca="false">SUM(T36:T45)</f>
        <v>12865.559</v>
      </c>
      <c r="U35" s="407" t="n">
        <f aca="false">SUM(U36:U45)</f>
        <v>12862.55</v>
      </c>
      <c r="V35" s="408" t="n">
        <f aca="false">SUM(V36:V45)</f>
        <v>2956.112</v>
      </c>
      <c r="W35" s="407" t="n">
        <f aca="false">SUM(W36:W45)</f>
        <v>2130.833</v>
      </c>
      <c r="X35" s="408" t="n">
        <f aca="false">SUM(T35:W35)</f>
        <v>30815.054</v>
      </c>
      <c r="Y35" s="411" t="n">
        <f aca="false">IF(ISERROR(R35/X35-1),"         /0",IF(R35/X35&gt;5,"  *  ",(R35/X35-1)))</f>
        <v>0.0850051731209038</v>
      </c>
    </row>
    <row r="36" customFormat="false" ht="19.7" hidden="false" customHeight="true" outlineLevel="0" collapsed="false">
      <c r="A36" s="413" t="s">
        <v>303</v>
      </c>
      <c r="B36" s="414" t="n">
        <v>925.538</v>
      </c>
      <c r="C36" s="415" t="n">
        <v>528.62</v>
      </c>
      <c r="D36" s="416" t="n">
        <v>637.438</v>
      </c>
      <c r="E36" s="415" t="n">
        <v>0</v>
      </c>
      <c r="F36" s="416" t="n">
        <f aca="false">SUM(B36:E36)</f>
        <v>2091.596</v>
      </c>
      <c r="G36" s="417" t="n">
        <f aca="false">F36/$F$9</f>
        <v>0.0325489284891235</v>
      </c>
      <c r="H36" s="414" t="n">
        <v>965.333</v>
      </c>
      <c r="I36" s="465" t="n">
        <v>463.449</v>
      </c>
      <c r="J36" s="416" t="n">
        <v>549.332</v>
      </c>
      <c r="K36" s="415"/>
      <c r="L36" s="416" t="n">
        <f aca="false">SUM(H36:K36)</f>
        <v>1978.114</v>
      </c>
      <c r="M36" s="418" t="n">
        <f aca="false">IF(ISERROR(F36/L36-1),"         /0",(F36/L36-1))</f>
        <v>0.0573687866321153</v>
      </c>
      <c r="N36" s="414" t="n">
        <v>4320.086</v>
      </c>
      <c r="O36" s="415" t="n">
        <v>2322.219</v>
      </c>
      <c r="P36" s="416" t="n">
        <v>3065.234</v>
      </c>
      <c r="Q36" s="415"/>
      <c r="R36" s="416" t="n">
        <f aca="false">SUM(N36:Q36)</f>
        <v>9707.539</v>
      </c>
      <c r="S36" s="417" t="n">
        <f aca="false">R36/$R$9</f>
        <v>0.0339186472785581</v>
      </c>
      <c r="T36" s="414" t="n">
        <v>3841.612</v>
      </c>
      <c r="U36" s="415" t="n">
        <v>2068.172</v>
      </c>
      <c r="V36" s="416" t="n">
        <v>2956.112</v>
      </c>
      <c r="W36" s="415" t="n">
        <v>40.074</v>
      </c>
      <c r="X36" s="416" t="n">
        <f aca="false">SUM(T36:W36)</f>
        <v>8905.97</v>
      </c>
      <c r="Y36" s="419" t="n">
        <f aca="false">IF(ISERROR(R36/X36-1),"         /0",IF(R36/X36&gt;5,"  *  ",(R36/X36-1)))</f>
        <v>0.0900035594101487</v>
      </c>
    </row>
    <row r="37" customFormat="false" ht="19.7" hidden="false" customHeight="true" outlineLevel="0" collapsed="false">
      <c r="A37" s="420" t="s">
        <v>296</v>
      </c>
      <c r="B37" s="421" t="n">
        <v>532.629</v>
      </c>
      <c r="C37" s="422" t="n">
        <v>1043.908</v>
      </c>
      <c r="D37" s="423" t="n">
        <v>0</v>
      </c>
      <c r="E37" s="422" t="n">
        <v>0</v>
      </c>
      <c r="F37" s="423" t="n">
        <f aca="false">SUM(B37:E37)</f>
        <v>1576.537</v>
      </c>
      <c r="G37" s="424" t="n">
        <f aca="false">F37/$F$9</f>
        <v>0.0245337006159207</v>
      </c>
      <c r="H37" s="421" t="n">
        <v>517.243</v>
      </c>
      <c r="I37" s="468" t="n">
        <v>925.062</v>
      </c>
      <c r="J37" s="423"/>
      <c r="K37" s="422" t="n">
        <v>0</v>
      </c>
      <c r="L37" s="423" t="n">
        <f aca="false">SUM(H37:K37)</f>
        <v>1442.305</v>
      </c>
      <c r="M37" s="425" t="n">
        <f aca="false">IF(ISERROR(F37/L37-1),"         /0",(F37/L37-1))</f>
        <v>0.0930676937263617</v>
      </c>
      <c r="N37" s="421" t="n">
        <v>3437.388</v>
      </c>
      <c r="O37" s="422" t="n">
        <v>5269.868</v>
      </c>
      <c r="P37" s="423" t="n">
        <v>9.733</v>
      </c>
      <c r="Q37" s="422" t="n">
        <v>0</v>
      </c>
      <c r="R37" s="423" t="n">
        <f aca="false">SUM(N37:Q37)</f>
        <v>8716.989</v>
      </c>
      <c r="S37" s="424" t="n">
        <f aca="false">R37/$R$9</f>
        <v>0.0304576139454161</v>
      </c>
      <c r="T37" s="421" t="n">
        <v>3032.346</v>
      </c>
      <c r="U37" s="422" t="n">
        <v>4519.801</v>
      </c>
      <c r="V37" s="423" t="n">
        <v>0</v>
      </c>
      <c r="W37" s="422" t="n">
        <v>0</v>
      </c>
      <c r="X37" s="423" t="n">
        <f aca="false">SUM(T37:W37)</f>
        <v>7552.147</v>
      </c>
      <c r="Y37" s="426" t="n">
        <f aca="false">IF(ISERROR(R37/X37-1),"         /0",IF(R37/X37&gt;5,"  *  ",(R37/X37-1)))</f>
        <v>0.154239847291108</v>
      </c>
    </row>
    <row r="38" customFormat="false" ht="19.7" hidden="false" customHeight="true" outlineLevel="0" collapsed="false">
      <c r="A38" s="420" t="s">
        <v>302</v>
      </c>
      <c r="B38" s="421" t="n">
        <v>22.052</v>
      </c>
      <c r="C38" s="422" t="n">
        <v>281.193</v>
      </c>
      <c r="D38" s="423" t="n">
        <v>0</v>
      </c>
      <c r="E38" s="422" t="n">
        <v>627.207</v>
      </c>
      <c r="F38" s="423" t="n">
        <f aca="false">SUM(B38:E38)</f>
        <v>930.452</v>
      </c>
      <c r="G38" s="424" t="n">
        <f aca="false">F38/$F$9</f>
        <v>0.0144794767300004</v>
      </c>
      <c r="H38" s="421" t="n">
        <v>29.996</v>
      </c>
      <c r="I38" s="468" t="n">
        <v>331.349</v>
      </c>
      <c r="J38" s="423"/>
      <c r="K38" s="422"/>
      <c r="L38" s="423" t="n">
        <f aca="false">SUM(H38:K38)</f>
        <v>361.345</v>
      </c>
      <c r="M38" s="425" t="n">
        <f aca="false">IF(ISERROR(F38/L38-1),"         /0",(F38/L38-1))</f>
        <v>1.5749685203891</v>
      </c>
      <c r="N38" s="421" t="n">
        <v>433.63</v>
      </c>
      <c r="O38" s="422" t="n">
        <v>1207.791</v>
      </c>
      <c r="P38" s="423"/>
      <c r="Q38" s="422" t="n">
        <v>2665.673</v>
      </c>
      <c r="R38" s="423" t="n">
        <f aca="false">SUM(N38:Q38)</f>
        <v>4307.094</v>
      </c>
      <c r="S38" s="424" t="n">
        <f aca="false">R38/$R$9</f>
        <v>0.0150492109464195</v>
      </c>
      <c r="T38" s="421" t="n">
        <v>208.612</v>
      </c>
      <c r="U38" s="422" t="n">
        <v>1466.001</v>
      </c>
      <c r="V38" s="423"/>
      <c r="W38" s="422"/>
      <c r="X38" s="423" t="n">
        <f aca="false">SUM(T38:W38)</f>
        <v>1674.613</v>
      </c>
      <c r="Y38" s="426" t="n">
        <f aca="false">IF(ISERROR(R38/X38-1),"         /0",IF(R38/X38&gt;5,"  *  ",(R38/X38-1)))</f>
        <v>1.57199364868182</v>
      </c>
    </row>
    <row r="39" customFormat="false" ht="19.7" hidden="false" customHeight="true" outlineLevel="0" collapsed="false">
      <c r="A39" s="420" t="s">
        <v>383</v>
      </c>
      <c r="B39" s="421" t="n">
        <v>816.1</v>
      </c>
      <c r="C39" s="422" t="n">
        <v>108.705</v>
      </c>
      <c r="D39" s="423" t="n">
        <v>0</v>
      </c>
      <c r="E39" s="422" t="n">
        <v>0</v>
      </c>
      <c r="F39" s="423" t="n">
        <f aca="false">SUM(B39:E39)</f>
        <v>924.805</v>
      </c>
      <c r="G39" s="424" t="n">
        <f aca="false">F39/$F$9</f>
        <v>0.014391599434778</v>
      </c>
      <c r="H39" s="421" t="n">
        <v>839.186</v>
      </c>
      <c r="I39" s="468" t="n">
        <v>44.964</v>
      </c>
      <c r="J39" s="423"/>
      <c r="K39" s="422"/>
      <c r="L39" s="423" t="n">
        <f aca="false">SUM(H39:K39)</f>
        <v>884.15</v>
      </c>
      <c r="M39" s="425" t="n">
        <f aca="false">IF(ISERROR(F39/L39-1),"         /0",(F39/L39-1))</f>
        <v>0.045982016626138</v>
      </c>
      <c r="N39" s="421" t="n">
        <v>4132.608</v>
      </c>
      <c r="O39" s="422" t="n">
        <v>345.481</v>
      </c>
      <c r="P39" s="423"/>
      <c r="Q39" s="422"/>
      <c r="R39" s="423" t="n">
        <f aca="false">SUM(N39:Q39)</f>
        <v>4478.089</v>
      </c>
      <c r="S39" s="424" t="n">
        <f aca="false">R39/$R$9</f>
        <v>0.0156466763896587</v>
      </c>
      <c r="T39" s="421" t="n">
        <v>3821.145</v>
      </c>
      <c r="U39" s="422" t="n">
        <v>367.27</v>
      </c>
      <c r="V39" s="423"/>
      <c r="W39" s="422"/>
      <c r="X39" s="423" t="n">
        <f aca="false">SUM(T39:W39)</f>
        <v>4188.415</v>
      </c>
      <c r="Y39" s="426" t="n">
        <f aca="false">IF(ISERROR(R39/X39-1),"         /0",IF(R39/X39&gt;5,"  *  ",(R39/X39-1)))</f>
        <v>0.0691607684529829</v>
      </c>
    </row>
    <row r="40" customFormat="false" ht="19.7" hidden="false" customHeight="true" outlineLevel="0" collapsed="false">
      <c r="A40" s="420" t="s">
        <v>300</v>
      </c>
      <c r="B40" s="421" t="n">
        <v>121.752</v>
      </c>
      <c r="C40" s="422" t="n">
        <v>191.961</v>
      </c>
      <c r="D40" s="423" t="n">
        <v>0</v>
      </c>
      <c r="E40" s="422" t="n">
        <v>0</v>
      </c>
      <c r="F40" s="423" t="n">
        <f aca="false">SUM(B40:E40)</f>
        <v>313.713</v>
      </c>
      <c r="G40" s="424" t="n">
        <f aca="false">F40/$F$9</f>
        <v>0.00488192844273387</v>
      </c>
      <c r="H40" s="421" t="n">
        <v>85.751</v>
      </c>
      <c r="I40" s="468" t="n">
        <v>231.837</v>
      </c>
      <c r="J40" s="423"/>
      <c r="K40" s="422"/>
      <c r="L40" s="423" t="n">
        <f aca="false">SUM(H40:K40)</f>
        <v>317.588</v>
      </c>
      <c r="M40" s="425" t="n">
        <f aca="false">IF(ISERROR(F40/L40-1),"         /0",(F40/L40-1))</f>
        <v>-0.0122013426199981</v>
      </c>
      <c r="N40" s="421" t="n">
        <v>677.318</v>
      </c>
      <c r="O40" s="422" t="n">
        <v>1202.739</v>
      </c>
      <c r="P40" s="423" t="n">
        <v>0</v>
      </c>
      <c r="Q40" s="422" t="n">
        <v>0</v>
      </c>
      <c r="R40" s="423" t="n">
        <f aca="false">SUM(N40:Q40)</f>
        <v>1880.057</v>
      </c>
      <c r="S40" s="424" t="n">
        <f aca="false">R40/$R$9</f>
        <v>0.0065690171573438</v>
      </c>
      <c r="T40" s="421" t="n">
        <v>449.75</v>
      </c>
      <c r="U40" s="422" t="n">
        <v>1196.221</v>
      </c>
      <c r="V40" s="423"/>
      <c r="W40" s="422"/>
      <c r="X40" s="423" t="n">
        <f aca="false">SUM(T40:W40)</f>
        <v>1645.971</v>
      </c>
      <c r="Y40" s="426" t="n">
        <f aca="false">IF(ISERROR(R40/X40-1),"         /0",IF(R40/X40&gt;5,"  *  ",(R40/X40-1)))</f>
        <v>0.14221757248457</v>
      </c>
    </row>
    <row r="41" customFormat="false" ht="19.7" hidden="false" customHeight="true" outlineLevel="0" collapsed="false">
      <c r="A41" s="420" t="s">
        <v>299</v>
      </c>
      <c r="B41" s="421" t="n">
        <v>45.275</v>
      </c>
      <c r="C41" s="422" t="n">
        <v>221.939</v>
      </c>
      <c r="D41" s="423" t="n">
        <v>1.572</v>
      </c>
      <c r="E41" s="422" t="n">
        <v>0</v>
      </c>
      <c r="F41" s="423" t="n">
        <f aca="false">SUM(B41:E41)</f>
        <v>268.786</v>
      </c>
      <c r="G41" s="424" t="n">
        <f aca="false">F41/$F$9</f>
        <v>0.00418278496080388</v>
      </c>
      <c r="H41" s="421" t="n">
        <v>52.867</v>
      </c>
      <c r="I41" s="468" t="n">
        <v>235.472</v>
      </c>
      <c r="J41" s="423"/>
      <c r="K41" s="422"/>
      <c r="L41" s="423" t="n">
        <f aca="false">SUM(H41:K41)</f>
        <v>288.339</v>
      </c>
      <c r="M41" s="425" t="n">
        <f aca="false">IF(ISERROR(F41/L41-1),"         /0",(F41/L41-1))</f>
        <v>-0.067812540100368</v>
      </c>
      <c r="N41" s="421" t="n">
        <v>326.579</v>
      </c>
      <c r="O41" s="422" t="n">
        <v>1208.753</v>
      </c>
      <c r="P41" s="423" t="n">
        <v>1.572</v>
      </c>
      <c r="Q41" s="422" t="n">
        <v>0</v>
      </c>
      <c r="R41" s="423" t="n">
        <f aca="false">SUM(N41:Q41)</f>
        <v>1536.904</v>
      </c>
      <c r="S41" s="424" t="n">
        <f aca="false">R41/$R$9</f>
        <v>0.00537002268824313</v>
      </c>
      <c r="T41" s="421" t="n">
        <v>186.016</v>
      </c>
      <c r="U41" s="422" t="n">
        <v>1142.954</v>
      </c>
      <c r="V41" s="423"/>
      <c r="W41" s="422"/>
      <c r="X41" s="423" t="n">
        <f aca="false">SUM(T41:W41)</f>
        <v>1328.97</v>
      </c>
      <c r="Y41" s="426" t="n">
        <f aca="false">IF(ISERROR(R41/X41-1),"         /0",IF(R41/X41&gt;5,"  *  ",(R41/X41-1)))</f>
        <v>0.156462523608509</v>
      </c>
    </row>
    <row r="42" customFormat="false" ht="19.7" hidden="false" customHeight="true" outlineLevel="0" collapsed="false">
      <c r="A42" s="420" t="s">
        <v>301</v>
      </c>
      <c r="B42" s="421" t="n">
        <v>39.473</v>
      </c>
      <c r="C42" s="422" t="n">
        <v>205.565</v>
      </c>
      <c r="D42" s="423" t="n">
        <v>0</v>
      </c>
      <c r="E42" s="422" t="n">
        <v>0</v>
      </c>
      <c r="F42" s="423" t="n">
        <f aca="false">SUM(B42:E42)</f>
        <v>245.038</v>
      </c>
      <c r="G42" s="424" t="n">
        <f aca="false">F42/$F$9</f>
        <v>0.00381322413081582</v>
      </c>
      <c r="H42" s="421" t="n">
        <v>92.385</v>
      </c>
      <c r="I42" s="468" t="n">
        <v>203.38</v>
      </c>
      <c r="J42" s="423"/>
      <c r="K42" s="422"/>
      <c r="L42" s="423" t="n">
        <f aca="false">SUM(H42:K42)</f>
        <v>295.765</v>
      </c>
      <c r="M42" s="425" t="n">
        <f aca="false">IF(ISERROR(F42/L42-1),"         /0",(F42/L42-1))</f>
        <v>-0.171511165959461</v>
      </c>
      <c r="N42" s="421" t="n">
        <v>121.508</v>
      </c>
      <c r="O42" s="422" t="n">
        <v>1105.971</v>
      </c>
      <c r="P42" s="423"/>
      <c r="Q42" s="422"/>
      <c r="R42" s="423" t="n">
        <f aca="false">SUM(N42:Q42)</f>
        <v>1227.479</v>
      </c>
      <c r="S42" s="424" t="n">
        <f aca="false">R42/$R$9</f>
        <v>0.00428887560923909</v>
      </c>
      <c r="T42" s="421" t="n">
        <v>141.281</v>
      </c>
      <c r="U42" s="422" t="n">
        <v>1091.59</v>
      </c>
      <c r="V42" s="423"/>
      <c r="W42" s="422"/>
      <c r="X42" s="423" t="n">
        <f aca="false">SUM(T42:W42)</f>
        <v>1232.871</v>
      </c>
      <c r="Y42" s="426" t="n">
        <f aca="false">IF(ISERROR(R42/X42-1),"         /0",IF(R42/X42&gt;5,"  *  ",(R42/X42-1)))</f>
        <v>-0.00437353137513985</v>
      </c>
    </row>
    <row r="43" customFormat="false" ht="19.7" hidden="false" customHeight="true" outlineLevel="0" collapsed="false">
      <c r="A43" s="420" t="s">
        <v>297</v>
      </c>
      <c r="B43" s="421" t="n">
        <v>68.697</v>
      </c>
      <c r="C43" s="422" t="n">
        <v>133.99</v>
      </c>
      <c r="D43" s="423" t="n">
        <v>0</v>
      </c>
      <c r="E43" s="422" t="n">
        <v>0</v>
      </c>
      <c r="F43" s="423" t="n">
        <f aca="false">SUM(B43:E43)</f>
        <v>202.687</v>
      </c>
      <c r="G43" s="424" t="n">
        <f aca="false">F43/$F$9</f>
        <v>0.00315416775929719</v>
      </c>
      <c r="H43" s="421" t="n">
        <v>97.502</v>
      </c>
      <c r="I43" s="468" t="n">
        <v>73.564</v>
      </c>
      <c r="J43" s="423"/>
      <c r="K43" s="422"/>
      <c r="L43" s="423" t="n">
        <f aca="false">SUM(H43:K43)</f>
        <v>171.066</v>
      </c>
      <c r="M43" s="425" t="n">
        <f aca="false">IF(ISERROR(F43/L43-1),"         /0",(F43/L43-1))</f>
        <v>0.18484678428209</v>
      </c>
      <c r="N43" s="421" t="n">
        <v>304.162</v>
      </c>
      <c r="O43" s="422" t="n">
        <v>350.843</v>
      </c>
      <c r="P43" s="423" t="n">
        <v>0</v>
      </c>
      <c r="Q43" s="422"/>
      <c r="R43" s="423" t="n">
        <f aca="false">SUM(N43:Q43)</f>
        <v>655.005</v>
      </c>
      <c r="S43" s="424" t="n">
        <f aca="false">R43/$R$9</f>
        <v>0.00228862161261386</v>
      </c>
      <c r="T43" s="421" t="n">
        <v>249.034</v>
      </c>
      <c r="U43" s="422" t="n">
        <v>435.67</v>
      </c>
      <c r="V43" s="423" t="n">
        <v>0</v>
      </c>
      <c r="W43" s="422"/>
      <c r="X43" s="423" t="n">
        <f aca="false">SUM(T43:W43)</f>
        <v>684.704</v>
      </c>
      <c r="Y43" s="426" t="n">
        <f aca="false">IF(ISERROR(R43/X43-1),"         /0",IF(R43/X43&gt;5,"  *  ",(R43/X43-1)))</f>
        <v>-0.0433749474225357</v>
      </c>
    </row>
    <row r="44" customFormat="false" ht="19.7" hidden="false" customHeight="true" outlineLevel="0" collapsed="false">
      <c r="A44" s="420" t="s">
        <v>298</v>
      </c>
      <c r="B44" s="421" t="n">
        <v>11.168</v>
      </c>
      <c r="C44" s="422" t="n">
        <v>98.415</v>
      </c>
      <c r="D44" s="423" t="n">
        <v>0</v>
      </c>
      <c r="E44" s="422" t="n">
        <v>0</v>
      </c>
      <c r="F44" s="423" t="n">
        <f aca="false">SUM(B44:E44)</f>
        <v>109.583</v>
      </c>
      <c r="G44" s="424" t="n">
        <f aca="false">F44/$F$9</f>
        <v>0.00170530505442907</v>
      </c>
      <c r="H44" s="421" t="n">
        <v>18.901</v>
      </c>
      <c r="I44" s="468" t="n">
        <v>120.534</v>
      </c>
      <c r="J44" s="423"/>
      <c r="K44" s="422"/>
      <c r="L44" s="423" t="n">
        <f aca="false">SUM(H44:K44)</f>
        <v>139.435</v>
      </c>
      <c r="M44" s="425" t="s">
        <v>166</v>
      </c>
      <c r="N44" s="421" t="n">
        <v>72.099</v>
      </c>
      <c r="O44" s="422" t="n">
        <v>413.498</v>
      </c>
      <c r="P44" s="423" t="n">
        <v>0</v>
      </c>
      <c r="Q44" s="422" t="n">
        <v>0</v>
      </c>
      <c r="R44" s="423" t="n">
        <f aca="false">SUM(N44:Q44)</f>
        <v>485.597</v>
      </c>
      <c r="S44" s="424" t="n">
        <f aca="false">R44/$R$9</f>
        <v>0.00169670123009817</v>
      </c>
      <c r="T44" s="421" t="n">
        <v>101.821</v>
      </c>
      <c r="U44" s="422" t="n">
        <v>549.966</v>
      </c>
      <c r="V44" s="423"/>
      <c r="W44" s="422"/>
      <c r="X44" s="423" t="n">
        <f aca="false">SUM(T44:W44)</f>
        <v>651.787</v>
      </c>
      <c r="Y44" s="426" t="n">
        <f aca="false">IF(ISERROR(R44/X44-1),"         /0",IF(R44/X44&gt;5,"  *  ",(R44/X44-1)))</f>
        <v>-0.254975935389936</v>
      </c>
    </row>
    <row r="45" customFormat="false" ht="19.7" hidden="false" customHeight="true" outlineLevel="0" collapsed="false">
      <c r="A45" s="420" t="s">
        <v>244</v>
      </c>
      <c r="B45" s="421" t="n">
        <v>124.295</v>
      </c>
      <c r="C45" s="422" t="n">
        <v>0.281</v>
      </c>
      <c r="D45" s="423" t="n">
        <v>0.048</v>
      </c>
      <c r="E45" s="422" t="n">
        <v>0</v>
      </c>
      <c r="F45" s="423" t="n">
        <f aca="false">SUM(B45:E45)</f>
        <v>124.624</v>
      </c>
      <c r="G45" s="424" t="n">
        <f aca="false">F45/$F$9</f>
        <v>0.00193936958381472</v>
      </c>
      <c r="H45" s="421" t="n">
        <v>197.252</v>
      </c>
      <c r="I45" s="468" t="n">
        <v>1.565</v>
      </c>
      <c r="J45" s="423" t="n">
        <v>0</v>
      </c>
      <c r="K45" s="422" t="n">
        <v>479.38</v>
      </c>
      <c r="L45" s="423" t="n">
        <f aca="false">SUM(H45:K45)</f>
        <v>678.197</v>
      </c>
      <c r="M45" s="425" t="s">
        <v>166</v>
      </c>
      <c r="N45" s="421" t="n">
        <v>413.616</v>
      </c>
      <c r="O45" s="422" t="n">
        <v>25.976</v>
      </c>
      <c r="P45" s="423" t="n">
        <v>0.048</v>
      </c>
      <c r="Q45" s="422" t="n">
        <v>0.1</v>
      </c>
      <c r="R45" s="423" t="n">
        <f aca="false">SUM(N45:Q45)</f>
        <v>439.74</v>
      </c>
      <c r="S45" s="424" t="n">
        <f aca="false">R45/$R$9</f>
        <v>0.00153647448176857</v>
      </c>
      <c r="T45" s="421" t="n">
        <v>833.942</v>
      </c>
      <c r="U45" s="422" t="n">
        <v>24.905</v>
      </c>
      <c r="V45" s="423" t="n">
        <v>0</v>
      </c>
      <c r="W45" s="422" t="n">
        <v>2090.759</v>
      </c>
      <c r="X45" s="423" t="n">
        <f aca="false">SUM(T45:W45)</f>
        <v>2949.606</v>
      </c>
      <c r="Y45" s="426" t="n">
        <f aca="false">IF(ISERROR(R45/X45-1),"         /0",IF(R45/X45&gt;5,"  *  ",(R45/X45-1)))</f>
        <v>-0.85091568161985</v>
      </c>
    </row>
    <row r="46" s="412" customFormat="true" ht="19.7" hidden="false" customHeight="true" outlineLevel="0" collapsed="false">
      <c r="A46" s="405" t="s">
        <v>310</v>
      </c>
      <c r="B46" s="406" t="n">
        <f aca="false">SUM(B47:B58)</f>
        <v>3047.416</v>
      </c>
      <c r="C46" s="407" t="n">
        <f aca="false">SUM(C47:C58)</f>
        <v>1717.518</v>
      </c>
      <c r="D46" s="408" t="n">
        <f aca="false">SUM(D47:D58)</f>
        <v>888.605</v>
      </c>
      <c r="E46" s="407" t="n">
        <f aca="false">SUM(E47:E58)</f>
        <v>565.182</v>
      </c>
      <c r="F46" s="408" t="n">
        <f aca="false">SUM(B46:E46)</f>
        <v>6218.721</v>
      </c>
      <c r="G46" s="409" t="n">
        <f aca="false">F46/$F$9</f>
        <v>0.0967742839070311</v>
      </c>
      <c r="H46" s="406" t="n">
        <f aca="false">SUM(H47:H58)</f>
        <v>2705.65</v>
      </c>
      <c r="I46" s="407" t="n">
        <f aca="false">SUM(I47:I58)</f>
        <v>1596.092</v>
      </c>
      <c r="J46" s="408" t="n">
        <f aca="false">SUM(J47:J58)</f>
        <v>335.149</v>
      </c>
      <c r="K46" s="407" t="n">
        <f aca="false">SUM(K47:K58)</f>
        <v>355.19</v>
      </c>
      <c r="L46" s="408" t="n">
        <f aca="false">SUM(H46:K46)</f>
        <v>4992.081</v>
      </c>
      <c r="M46" s="410" t="n">
        <f aca="false">IF(ISERROR(F46/L46-1),"         /0",(F46/L46-1))</f>
        <v>0.245717166848855</v>
      </c>
      <c r="N46" s="406" t="n">
        <f aca="false">SUM(N47:N58)</f>
        <v>13699.474</v>
      </c>
      <c r="O46" s="407" t="n">
        <f aca="false">SUM(O47:O58)</f>
        <v>7538.345</v>
      </c>
      <c r="P46" s="408" t="n">
        <f aca="false">SUM(P47:P58)</f>
        <v>3857.362</v>
      </c>
      <c r="Q46" s="407" t="n">
        <f aca="false">SUM(Q47:Q58)</f>
        <v>2575.017</v>
      </c>
      <c r="R46" s="408" t="n">
        <f aca="false">SUM(N46:Q46)</f>
        <v>27670.198</v>
      </c>
      <c r="S46" s="409" t="n">
        <f aca="false">R46/$R$9</f>
        <v>0.0966811141412735</v>
      </c>
      <c r="T46" s="406" t="n">
        <f aca="false">SUM(T47:T58)</f>
        <v>12240.452</v>
      </c>
      <c r="U46" s="407" t="n">
        <f aca="false">SUM(U47:U58)</f>
        <v>7863.983</v>
      </c>
      <c r="V46" s="408" t="n">
        <f aca="false">SUM(V47:V58)</f>
        <v>1946.11</v>
      </c>
      <c r="W46" s="407" t="n">
        <f aca="false">SUM(W47:W58)</f>
        <v>1329.712</v>
      </c>
      <c r="X46" s="408" t="n">
        <f aca="false">SUM(T46:W46)</f>
        <v>23380.257</v>
      </c>
      <c r="Y46" s="411" t="n">
        <f aca="false">IF(ISERROR(R46/X46-1),"         /0",IF(R46/X46&gt;5,"  *  ",(R46/X46-1)))</f>
        <v>0.183485622078491</v>
      </c>
    </row>
    <row r="47" s="437" customFormat="true" ht="19.7" hidden="false" customHeight="true" outlineLevel="0" collapsed="false">
      <c r="A47" s="413" t="s">
        <v>311</v>
      </c>
      <c r="B47" s="414" t="n">
        <v>1526.499</v>
      </c>
      <c r="C47" s="415" t="n">
        <v>677.701</v>
      </c>
      <c r="D47" s="416" t="n">
        <v>567.131</v>
      </c>
      <c r="E47" s="415" t="n">
        <v>271.321</v>
      </c>
      <c r="F47" s="416" t="n">
        <f aca="false">SUM(B47:E47)</f>
        <v>3042.652</v>
      </c>
      <c r="G47" s="417" t="n">
        <f aca="false">F47/$F$9</f>
        <v>0.047349039855349</v>
      </c>
      <c r="H47" s="414" t="n">
        <v>1598.407</v>
      </c>
      <c r="I47" s="415" t="n">
        <v>867.907</v>
      </c>
      <c r="J47" s="416"/>
      <c r="K47" s="415"/>
      <c r="L47" s="416" t="n">
        <f aca="false">SUM(H47:K47)</f>
        <v>2466.314</v>
      </c>
      <c r="M47" s="418" t="n">
        <f aca="false">IF(ISERROR(F47/L47-1),"         /0",(F47/L47-1))</f>
        <v>0.233683951029755</v>
      </c>
      <c r="N47" s="414" t="n">
        <v>7115.414</v>
      </c>
      <c r="O47" s="415" t="n">
        <v>3510.263</v>
      </c>
      <c r="P47" s="416" t="n">
        <v>2444.88</v>
      </c>
      <c r="Q47" s="415" t="n">
        <v>1216.28</v>
      </c>
      <c r="R47" s="416" t="n">
        <f aca="false">SUM(N47:Q47)</f>
        <v>14286.837</v>
      </c>
      <c r="S47" s="417" t="n">
        <f aca="false">R47/$R$9</f>
        <v>0.0499189531898098</v>
      </c>
      <c r="T47" s="427" t="n">
        <v>7200.313</v>
      </c>
      <c r="U47" s="415" t="n">
        <v>4461.107</v>
      </c>
      <c r="V47" s="416" t="n">
        <v>330.766</v>
      </c>
      <c r="W47" s="415" t="n">
        <v>217.909</v>
      </c>
      <c r="X47" s="416" t="n">
        <f aca="false">SUM(T47:W47)</f>
        <v>12210.095</v>
      </c>
      <c r="Y47" s="419" t="n">
        <f aca="false">IF(ISERROR(R47/X47-1),"         /0",IF(R47/X47&gt;5,"  *  ",(R47/X47-1)))</f>
        <v>0.170084016545326</v>
      </c>
    </row>
    <row r="48" s="437" customFormat="true" ht="19.7" hidden="false" customHeight="true" outlineLevel="0" collapsed="false">
      <c r="A48" s="420" t="s">
        <v>312</v>
      </c>
      <c r="B48" s="421" t="n">
        <v>713.121</v>
      </c>
      <c r="C48" s="422" t="n">
        <v>564.041</v>
      </c>
      <c r="D48" s="423" t="n">
        <v>317.983</v>
      </c>
      <c r="E48" s="422" t="n">
        <v>293.511</v>
      </c>
      <c r="F48" s="423" t="n">
        <f aca="false">SUM(B48:E48)</f>
        <v>1888.656</v>
      </c>
      <c r="G48" s="424" t="n">
        <f aca="false">F48/$F$9</f>
        <v>0.0293908236029109</v>
      </c>
      <c r="H48" s="421" t="n">
        <v>392.207</v>
      </c>
      <c r="I48" s="422" t="n">
        <v>417.255</v>
      </c>
      <c r="J48" s="423" t="n">
        <v>335.149</v>
      </c>
      <c r="K48" s="422" t="n">
        <v>264.96</v>
      </c>
      <c r="L48" s="423" t="n">
        <f aca="false">SUM(H48:K48)</f>
        <v>1409.571</v>
      </c>
      <c r="M48" s="425" t="n">
        <f aca="false">IF(ISERROR(F48/L48-1),"         /0",(F48/L48-1))</f>
        <v>0.339880006044392</v>
      </c>
      <c r="N48" s="421" t="n">
        <v>3209.123</v>
      </c>
      <c r="O48" s="422" t="n">
        <v>2382.292</v>
      </c>
      <c r="P48" s="423" t="n">
        <v>1273.359</v>
      </c>
      <c r="Q48" s="422" t="n">
        <v>1314.479</v>
      </c>
      <c r="R48" s="423" t="n">
        <f aca="false">SUM(N48:Q48)</f>
        <v>8179.253</v>
      </c>
      <c r="S48" s="424" t="n">
        <f aca="false">R48/$R$9</f>
        <v>0.0285787363315345</v>
      </c>
      <c r="T48" s="428" t="n">
        <v>2072.252</v>
      </c>
      <c r="U48" s="422" t="n">
        <v>1970.949</v>
      </c>
      <c r="V48" s="423" t="n">
        <v>1485.874</v>
      </c>
      <c r="W48" s="422" t="n">
        <v>981.44</v>
      </c>
      <c r="X48" s="423" t="n">
        <f aca="false">SUM(T48:W48)</f>
        <v>6510.515</v>
      </c>
      <c r="Y48" s="426" t="n">
        <f aca="false">IF(ISERROR(R48/X48-1),"         /0",IF(R48/X48&gt;5,"  *  ",(R48/X48-1)))</f>
        <v>0.256314285429033</v>
      </c>
    </row>
    <row r="49" s="437" customFormat="true" ht="19.7" hidden="false" customHeight="true" outlineLevel="0" collapsed="false">
      <c r="A49" s="420" t="s">
        <v>317</v>
      </c>
      <c r="B49" s="421" t="n">
        <v>155.669</v>
      </c>
      <c r="C49" s="422" t="n">
        <v>180.638</v>
      </c>
      <c r="D49" s="423" t="n">
        <v>0</v>
      </c>
      <c r="E49" s="422" t="n">
        <v>0</v>
      </c>
      <c r="F49" s="423" t="n">
        <f aca="false">SUM(B49:E49)</f>
        <v>336.307</v>
      </c>
      <c r="G49" s="424" t="n">
        <f aca="false">F49/$F$9</f>
        <v>0.00523353099422243</v>
      </c>
      <c r="H49" s="421" t="n">
        <v>12.433</v>
      </c>
      <c r="I49" s="422" t="n">
        <v>0</v>
      </c>
      <c r="J49" s="423" t="n">
        <v>0</v>
      </c>
      <c r="K49" s="422" t="n">
        <v>0</v>
      </c>
      <c r="L49" s="423" t="n">
        <f aca="false">SUM(H49:K49)</f>
        <v>12.433</v>
      </c>
      <c r="M49" s="426" t="str">
        <f aca="false">IF(ISERROR(F49/L49-1),"         /0",IF(F49/L49&gt;5,"  *  ",(F49/L49-1)))</f>
        <v>  *  </v>
      </c>
      <c r="N49" s="421" t="n">
        <v>299.055</v>
      </c>
      <c r="O49" s="422" t="n">
        <v>331.368</v>
      </c>
      <c r="P49" s="423" t="n">
        <v>0.03</v>
      </c>
      <c r="Q49" s="422" t="n">
        <v>0.03</v>
      </c>
      <c r="R49" s="423" t="n">
        <f aca="false">SUM(N49:Q49)</f>
        <v>630.483</v>
      </c>
      <c r="S49" s="424" t="n">
        <f aca="false">R49/$R$9</f>
        <v>0.00220294046638671</v>
      </c>
      <c r="T49" s="428" t="n">
        <v>39.124</v>
      </c>
      <c r="U49" s="422" t="n">
        <v>5.466</v>
      </c>
      <c r="V49" s="423" t="n">
        <v>0</v>
      </c>
      <c r="W49" s="422" t="n">
        <v>0</v>
      </c>
      <c r="X49" s="423" t="n">
        <f aca="false">SUM(T49:W49)</f>
        <v>44.59</v>
      </c>
      <c r="Y49" s="426" t="str">
        <f aca="false">IF(ISERROR(R49/X49-1),"         /0",IF(R49/X49&gt;5,"  *  ",(R49/X49-1)))</f>
        <v>  *  </v>
      </c>
    </row>
    <row r="50" s="437" customFormat="true" ht="19.7" hidden="false" customHeight="true" outlineLevel="0" collapsed="false">
      <c r="A50" s="420" t="s">
        <v>313</v>
      </c>
      <c r="B50" s="421" t="n">
        <v>170.635</v>
      </c>
      <c r="C50" s="422" t="n">
        <v>77.785</v>
      </c>
      <c r="D50" s="423" t="n">
        <v>0</v>
      </c>
      <c r="E50" s="422" t="n">
        <v>0</v>
      </c>
      <c r="F50" s="423" t="n">
        <f aca="false">SUM(B50:E50)</f>
        <v>248.42</v>
      </c>
      <c r="G50" s="424" t="n">
        <f aca="false">F50/$F$9</f>
        <v>0.00386585402499721</v>
      </c>
      <c r="H50" s="421" t="n">
        <v>118.064</v>
      </c>
      <c r="I50" s="422" t="n">
        <v>96.401</v>
      </c>
      <c r="J50" s="423" t="n">
        <v>0</v>
      </c>
      <c r="K50" s="422" t="n">
        <v>0</v>
      </c>
      <c r="L50" s="423" t="n">
        <f aca="false">SUM(H50:K50)</f>
        <v>214.465</v>
      </c>
      <c r="M50" s="425" t="n">
        <f aca="false">IF(ISERROR(F50/L50-1),"         /0",(F50/L50-1))</f>
        <v>0.158324202084256</v>
      </c>
      <c r="N50" s="421" t="n">
        <v>678.424</v>
      </c>
      <c r="O50" s="422" t="n">
        <v>422.268</v>
      </c>
      <c r="P50" s="423" t="n">
        <v>0.576</v>
      </c>
      <c r="Q50" s="422" t="n">
        <v>0</v>
      </c>
      <c r="R50" s="423" t="n">
        <f aca="false">SUM(N50:Q50)</f>
        <v>1101.268</v>
      </c>
      <c r="S50" s="424" t="n">
        <f aca="false">R50/$R$9</f>
        <v>0.00384788779639856</v>
      </c>
      <c r="T50" s="428" t="n">
        <v>519.071</v>
      </c>
      <c r="U50" s="422" t="n">
        <v>444.146</v>
      </c>
      <c r="V50" s="423" t="n">
        <v>0</v>
      </c>
      <c r="W50" s="422" t="n">
        <v>0</v>
      </c>
      <c r="X50" s="423" t="n">
        <f aca="false">SUM(T50:W50)</f>
        <v>963.217</v>
      </c>
      <c r="Y50" s="426" t="n">
        <f aca="false">IF(ISERROR(R50/X50-1),"         /0",IF(R50/X50&gt;5,"  *  ",(R50/X50-1)))</f>
        <v>0.143322844177377</v>
      </c>
    </row>
    <row r="51" s="437" customFormat="true" ht="19.7" hidden="false" customHeight="true" outlineLevel="0" collapsed="false">
      <c r="A51" s="420" t="s">
        <v>316</v>
      </c>
      <c r="B51" s="421" t="n">
        <v>141.282</v>
      </c>
      <c r="C51" s="422" t="n">
        <v>20.188</v>
      </c>
      <c r="D51" s="423" t="n">
        <v>0</v>
      </c>
      <c r="E51" s="422" t="n">
        <v>0</v>
      </c>
      <c r="F51" s="423" t="n">
        <f aca="false">SUM(B51:E51)</f>
        <v>161.47</v>
      </c>
      <c r="G51" s="424" t="n">
        <f aca="false">F51/$F$9</f>
        <v>0.00251275843094879</v>
      </c>
      <c r="H51" s="421" t="n">
        <v>68.395</v>
      </c>
      <c r="I51" s="422" t="n">
        <v>16.528</v>
      </c>
      <c r="J51" s="423"/>
      <c r="K51" s="422"/>
      <c r="L51" s="423" t="n">
        <f aca="false">SUM(H51:K51)</f>
        <v>84.923</v>
      </c>
      <c r="M51" s="425" t="n">
        <f aca="false">IF(ISERROR(F51/L51-1),"         /0",(F51/L51-1))</f>
        <v>0.901369475878148</v>
      </c>
      <c r="N51" s="421" t="n">
        <v>569.415</v>
      </c>
      <c r="O51" s="422" t="n">
        <v>99.249</v>
      </c>
      <c r="P51" s="423" t="n">
        <v>65.04</v>
      </c>
      <c r="Q51" s="422" t="n">
        <v>6.826</v>
      </c>
      <c r="R51" s="423" t="n">
        <f aca="false">SUM(N51:Q51)</f>
        <v>740.53</v>
      </c>
      <c r="S51" s="424" t="n">
        <f aca="false">R51/$R$9</f>
        <v>0.00258745042066693</v>
      </c>
      <c r="T51" s="428" t="n">
        <v>293.864</v>
      </c>
      <c r="U51" s="422" t="n">
        <v>74.968</v>
      </c>
      <c r="V51" s="423" t="n">
        <v>0</v>
      </c>
      <c r="W51" s="422" t="n">
        <v>0</v>
      </c>
      <c r="X51" s="423" t="n">
        <f aca="false">SUM(T51:W51)</f>
        <v>368.832</v>
      </c>
      <c r="Y51" s="426" t="n">
        <f aca="false">IF(ISERROR(R51/X51-1),"         /0",IF(R51/X51&gt;5,"  *  ",(R51/X51-1)))</f>
        <v>1.00777047544682</v>
      </c>
    </row>
    <row r="52" s="437" customFormat="true" ht="19.7" hidden="false" customHeight="true" outlineLevel="0" collapsed="false">
      <c r="A52" s="420" t="s">
        <v>315</v>
      </c>
      <c r="B52" s="421" t="n">
        <v>101.82</v>
      </c>
      <c r="C52" s="422" t="n">
        <v>22.346</v>
      </c>
      <c r="D52" s="423" t="n">
        <v>0</v>
      </c>
      <c r="E52" s="422" t="n">
        <v>0</v>
      </c>
      <c r="F52" s="423" t="n">
        <f aca="false">SUM(B52:E52)</f>
        <v>124.166</v>
      </c>
      <c r="G52" s="424" t="n">
        <f aca="false">F52/$F$9</f>
        <v>0.00193224229477419</v>
      </c>
      <c r="H52" s="421" t="n">
        <v>85.252</v>
      </c>
      <c r="I52" s="422" t="n">
        <v>11.105</v>
      </c>
      <c r="J52" s="423"/>
      <c r="K52" s="422"/>
      <c r="L52" s="423" t="n">
        <f aca="false">SUM(H52:K52)</f>
        <v>96.357</v>
      </c>
      <c r="M52" s="425" t="n">
        <f aca="false">IF(ISERROR(F52/L52-1),"         /0",(F52/L52-1))</f>
        <v>0.288603837811472</v>
      </c>
      <c r="N52" s="421" t="n">
        <v>381.091</v>
      </c>
      <c r="O52" s="422" t="n">
        <v>86.676</v>
      </c>
      <c r="P52" s="423" t="n">
        <v>0</v>
      </c>
      <c r="Q52" s="422" t="n">
        <v>0</v>
      </c>
      <c r="R52" s="423" t="n">
        <f aca="false">SUM(N52:Q52)</f>
        <v>467.767</v>
      </c>
      <c r="S52" s="424" t="n">
        <f aca="false">R52/$R$9</f>
        <v>0.0016344022806964</v>
      </c>
      <c r="T52" s="428" t="n">
        <v>368.137</v>
      </c>
      <c r="U52" s="422" t="n">
        <v>88.968</v>
      </c>
      <c r="V52" s="423" t="n">
        <v>0</v>
      </c>
      <c r="W52" s="422" t="n">
        <v>0</v>
      </c>
      <c r="X52" s="423" t="n">
        <f aca="false">SUM(T52:W52)</f>
        <v>457.105</v>
      </c>
      <c r="Y52" s="426" t="n">
        <f aca="false">IF(ISERROR(R52/X52-1),"         /0",IF(R52/X52&gt;5,"  *  ",(R52/X52-1)))</f>
        <v>0.0233250566062502</v>
      </c>
    </row>
    <row r="53" s="437" customFormat="true" ht="19.7" hidden="false" customHeight="true" outlineLevel="0" collapsed="false">
      <c r="A53" s="420" t="s">
        <v>322</v>
      </c>
      <c r="B53" s="421" t="n">
        <v>62.859</v>
      </c>
      <c r="C53" s="422" t="n">
        <v>28.981</v>
      </c>
      <c r="D53" s="423" t="n">
        <v>0</v>
      </c>
      <c r="E53" s="422" t="n">
        <v>0</v>
      </c>
      <c r="F53" s="423" t="n">
        <f aca="false">SUM(B53:E53)</f>
        <v>91.84</v>
      </c>
      <c r="G53" s="424" t="n">
        <f aca="false">F53/$F$9</f>
        <v>0.00142919263205758</v>
      </c>
      <c r="H53" s="421" t="n">
        <v>101.458</v>
      </c>
      <c r="I53" s="422" t="n">
        <v>33.995</v>
      </c>
      <c r="J53" s="423"/>
      <c r="K53" s="422"/>
      <c r="L53" s="423" t="n">
        <f aca="false">SUM(H53:K53)</f>
        <v>135.453</v>
      </c>
      <c r="M53" s="425" t="n">
        <f aca="false">IF(ISERROR(F53/L53-1),"         /0",(F53/L53-1))</f>
        <v>-0.321978841369331</v>
      </c>
      <c r="N53" s="421" t="n">
        <v>411.252</v>
      </c>
      <c r="O53" s="422" t="n">
        <v>139.009</v>
      </c>
      <c r="P53" s="423" t="n">
        <v>0</v>
      </c>
      <c r="Q53" s="422" t="n">
        <v>0</v>
      </c>
      <c r="R53" s="423" t="n">
        <f aca="false">SUM(N53:Q53)</f>
        <v>550.261</v>
      </c>
      <c r="S53" s="424" t="n">
        <f aca="false">R53/$R$9</f>
        <v>0.00192264061675638</v>
      </c>
      <c r="T53" s="428" t="n">
        <v>407.756</v>
      </c>
      <c r="U53" s="422" t="n">
        <v>140.957</v>
      </c>
      <c r="V53" s="423"/>
      <c r="W53" s="422" t="n">
        <v>0</v>
      </c>
      <c r="X53" s="423" t="n">
        <f aca="false">SUM(T53:W53)</f>
        <v>548.713</v>
      </c>
      <c r="Y53" s="426" t="n">
        <f aca="false">IF(ISERROR(R53/X53-1),"         /0",IF(R53/X53&gt;5,"  *  ",(R53/X53-1)))</f>
        <v>0.0028211469383812</v>
      </c>
    </row>
    <row r="54" s="437" customFormat="true" ht="19.7" hidden="false" customHeight="true" outlineLevel="0" collapsed="false">
      <c r="A54" s="420" t="s">
        <v>319</v>
      </c>
      <c r="B54" s="421" t="n">
        <v>24.982</v>
      </c>
      <c r="C54" s="422" t="n">
        <v>60.495</v>
      </c>
      <c r="D54" s="423" t="n">
        <v>0</v>
      </c>
      <c r="E54" s="422" t="n">
        <v>0</v>
      </c>
      <c r="F54" s="423" t="n">
        <f aca="false">SUM(B54:E54)</f>
        <v>85.477</v>
      </c>
      <c r="G54" s="424" t="n">
        <f aca="false">F54/$F$9</f>
        <v>0.00133017311204688</v>
      </c>
      <c r="H54" s="421" t="n">
        <v>40.963</v>
      </c>
      <c r="I54" s="422" t="n">
        <v>48.096</v>
      </c>
      <c r="J54" s="423"/>
      <c r="K54" s="422"/>
      <c r="L54" s="423" t="n">
        <f aca="false">SUM(H54:K54)</f>
        <v>89.059</v>
      </c>
      <c r="M54" s="425" t="n">
        <f aca="false">IF(ISERROR(F54/L54-1),"         /0",(F54/L54-1))</f>
        <v>-0.0402205279646076</v>
      </c>
      <c r="N54" s="421" t="n">
        <v>157.507</v>
      </c>
      <c r="O54" s="422" t="n">
        <v>270.872</v>
      </c>
      <c r="P54" s="423" t="n">
        <v>0.938</v>
      </c>
      <c r="Q54" s="422" t="n">
        <v>0</v>
      </c>
      <c r="R54" s="423" t="n">
        <f aca="false">SUM(N54:Q54)</f>
        <v>429.317</v>
      </c>
      <c r="S54" s="424" t="n">
        <f aca="false">R54/$R$9</f>
        <v>0.00150005597646208</v>
      </c>
      <c r="T54" s="428" t="n">
        <v>172.776</v>
      </c>
      <c r="U54" s="422" t="n">
        <v>94.686</v>
      </c>
      <c r="V54" s="423"/>
      <c r="W54" s="422"/>
      <c r="X54" s="423" t="n">
        <f aca="false">SUM(T54:W54)</f>
        <v>267.462</v>
      </c>
      <c r="Y54" s="426" t="n">
        <f aca="false">IF(ISERROR(R54/X54-1),"         /0",IF(R54/X54&gt;5,"  *  ",(R54/X54-1)))</f>
        <v>0.605151385991281</v>
      </c>
    </row>
    <row r="55" s="437" customFormat="true" ht="19.7" hidden="false" customHeight="true" outlineLevel="0" collapsed="false">
      <c r="A55" s="420" t="s">
        <v>324</v>
      </c>
      <c r="B55" s="421" t="n">
        <v>25.744</v>
      </c>
      <c r="C55" s="422" t="n">
        <v>35.624</v>
      </c>
      <c r="D55" s="423" t="n">
        <v>0</v>
      </c>
      <c r="E55" s="422" t="n">
        <v>0</v>
      </c>
      <c r="F55" s="423" t="n">
        <f aca="false">SUM(B55:E55)</f>
        <v>61.368</v>
      </c>
      <c r="G55" s="424" t="n">
        <f aca="false">F55/$F$9</f>
        <v>0.000954994484365303</v>
      </c>
      <c r="H55" s="421" t="n">
        <v>19.17</v>
      </c>
      <c r="I55" s="422" t="n">
        <v>13.637</v>
      </c>
      <c r="J55" s="423"/>
      <c r="K55" s="422" t="n">
        <v>89.344</v>
      </c>
      <c r="L55" s="423" t="n">
        <f aca="false">SUM(H55:K55)</f>
        <v>122.151</v>
      </c>
      <c r="M55" s="425" t="n">
        <f aca="false">IF(ISERROR(F55/L55-1),"         /0",(F55/L55-1))</f>
        <v>-0.497605422796375</v>
      </c>
      <c r="N55" s="421" t="n">
        <v>139.576</v>
      </c>
      <c r="O55" s="422" t="n">
        <v>105.276</v>
      </c>
      <c r="P55" s="423" t="n">
        <v>64.199</v>
      </c>
      <c r="Q55" s="422" t="n">
        <v>0.127</v>
      </c>
      <c r="R55" s="423" t="n">
        <f aca="false">SUM(N55:Q55)</f>
        <v>309.178</v>
      </c>
      <c r="S55" s="424" t="n">
        <f aca="false">R55/$R$9</f>
        <v>0.00108028404812899</v>
      </c>
      <c r="T55" s="428" t="n">
        <v>122.815</v>
      </c>
      <c r="U55" s="422" t="n">
        <v>126.358</v>
      </c>
      <c r="V55" s="423"/>
      <c r="W55" s="422" t="n">
        <v>89.344</v>
      </c>
      <c r="X55" s="423" t="n">
        <f aca="false">SUM(T55:W55)</f>
        <v>338.517</v>
      </c>
      <c r="Y55" s="426" t="n">
        <f aca="false">IF(ISERROR(R55/X55-1),"         /0",IF(R55/X55&gt;5,"  *  ",(R55/X55-1)))</f>
        <v>-0.0866692071594631</v>
      </c>
    </row>
    <row r="56" s="437" customFormat="true" ht="19.7" hidden="false" customHeight="true" outlineLevel="0" collapsed="false">
      <c r="A56" s="420" t="s">
        <v>321</v>
      </c>
      <c r="B56" s="421" t="n">
        <v>30.728</v>
      </c>
      <c r="C56" s="422" t="n">
        <v>2.567</v>
      </c>
      <c r="D56" s="423" t="n">
        <v>0</v>
      </c>
      <c r="E56" s="422" t="n">
        <v>0</v>
      </c>
      <c r="F56" s="423" t="n">
        <f aca="false">SUM(B56:E56)</f>
        <v>33.295</v>
      </c>
      <c r="G56" s="424" t="n">
        <f aca="false">F56/$F$9</f>
        <v>0.000518129014420264</v>
      </c>
      <c r="H56" s="421" t="n">
        <v>16.747</v>
      </c>
      <c r="I56" s="422" t="n">
        <v>0.586</v>
      </c>
      <c r="J56" s="423" t="n">
        <v>0</v>
      </c>
      <c r="K56" s="422" t="n">
        <v>0.886</v>
      </c>
      <c r="L56" s="423" t="n">
        <f aca="false">SUM(H56:K56)</f>
        <v>18.219</v>
      </c>
      <c r="M56" s="425" t="n">
        <f aca="false">IF(ISERROR(F56/L56-1),"         /0",(F56/L56-1))</f>
        <v>0.827487787474615</v>
      </c>
      <c r="N56" s="421" t="n">
        <v>156.47</v>
      </c>
      <c r="O56" s="422" t="n">
        <v>11.004</v>
      </c>
      <c r="P56" s="423" t="n">
        <v>0</v>
      </c>
      <c r="Q56" s="422" t="n">
        <v>0</v>
      </c>
      <c r="R56" s="423" t="n">
        <f aca="false">SUM(N56:Q56)</f>
        <v>167.474</v>
      </c>
      <c r="S56" s="424" t="n">
        <f aca="false">R56/$R$9</f>
        <v>0.000585162885704527</v>
      </c>
      <c r="T56" s="428" t="n">
        <v>73.685</v>
      </c>
      <c r="U56" s="422" t="n">
        <v>5.417</v>
      </c>
      <c r="V56" s="423" t="n">
        <v>43.39</v>
      </c>
      <c r="W56" s="422" t="n">
        <v>6.932</v>
      </c>
      <c r="X56" s="423" t="n">
        <f aca="false">SUM(T56:W56)</f>
        <v>129.424</v>
      </c>
      <c r="Y56" s="426" t="n">
        <f aca="false">IF(ISERROR(R56/X56-1),"         /0",IF(R56/X56&gt;5,"  *  ",(R56/X56-1)))</f>
        <v>0.293994931388305</v>
      </c>
    </row>
    <row r="57" s="437" customFormat="true" ht="19.7" hidden="false" customHeight="true" outlineLevel="0" collapsed="false">
      <c r="A57" s="420" t="s">
        <v>325</v>
      </c>
      <c r="B57" s="421" t="n">
        <v>23.426</v>
      </c>
      <c r="C57" s="422" t="n">
        <v>9.64</v>
      </c>
      <c r="D57" s="423" t="n">
        <v>0</v>
      </c>
      <c r="E57" s="422" t="n">
        <v>0</v>
      </c>
      <c r="F57" s="423" t="n">
        <f aca="false">SUM(B57:E57)</f>
        <v>33.066</v>
      </c>
      <c r="G57" s="424" t="n">
        <f aca="false">F57/$F$9</f>
        <v>0.000514565369899999</v>
      </c>
      <c r="H57" s="421" t="n">
        <v>32.473</v>
      </c>
      <c r="I57" s="422" t="n">
        <v>9.419</v>
      </c>
      <c r="J57" s="423"/>
      <c r="K57" s="422"/>
      <c r="L57" s="423" t="n">
        <f aca="false">SUM(H57:K57)</f>
        <v>41.892</v>
      </c>
      <c r="M57" s="425" t="n">
        <f aca="false">IF(ISERROR(F57/L57-1),"         /0",(F57/L57-1))</f>
        <v>-0.210684617588084</v>
      </c>
      <c r="N57" s="421" t="n">
        <v>165.494</v>
      </c>
      <c r="O57" s="422" t="n">
        <v>51.369</v>
      </c>
      <c r="P57" s="423" t="n">
        <v>0</v>
      </c>
      <c r="Q57" s="422" t="n">
        <v>0</v>
      </c>
      <c r="R57" s="423" t="n">
        <f aca="false">SUM(N57:Q57)</f>
        <v>216.863</v>
      </c>
      <c r="S57" s="424" t="n">
        <f aca="false">R57/$R$9</f>
        <v>0.000757730626142212</v>
      </c>
      <c r="T57" s="428" t="n">
        <v>169.649</v>
      </c>
      <c r="U57" s="422" t="n">
        <v>39.205</v>
      </c>
      <c r="V57" s="423" t="n">
        <v>61.27</v>
      </c>
      <c r="W57" s="422"/>
      <c r="X57" s="423" t="n">
        <f aca="false">SUM(T57:W57)</f>
        <v>270.124</v>
      </c>
      <c r="Y57" s="426" t="n">
        <f aca="false">IF(ISERROR(R57/X57-1),"         /0",IF(R57/X57&gt;5,"  *  ",(R57/X57-1)))</f>
        <v>-0.197172409708134</v>
      </c>
    </row>
    <row r="58" s="437" customFormat="true" ht="19.7" hidden="false" customHeight="true" outlineLevel="0" collapsed="false">
      <c r="A58" s="420" t="s">
        <v>244</v>
      </c>
      <c r="B58" s="421" t="n">
        <v>70.651</v>
      </c>
      <c r="C58" s="422" t="n">
        <v>37.512</v>
      </c>
      <c r="D58" s="423" t="n">
        <v>3.491</v>
      </c>
      <c r="E58" s="422" t="n">
        <v>0.35</v>
      </c>
      <c r="F58" s="423" t="n">
        <f aca="false">SUM(B58:E58)</f>
        <v>112.004</v>
      </c>
      <c r="G58" s="424" t="n">
        <f aca="false">F58/$F$9</f>
        <v>0.00174298009103851</v>
      </c>
      <c r="H58" s="421" t="n">
        <v>220.081</v>
      </c>
      <c r="I58" s="422" t="n">
        <v>81.163</v>
      </c>
      <c r="J58" s="423" t="n">
        <v>0</v>
      </c>
      <c r="K58" s="422" t="n">
        <v>0</v>
      </c>
      <c r="L58" s="423" t="n">
        <f aca="false">SUM(H58:K58)</f>
        <v>301.244</v>
      </c>
      <c r="M58" s="425" t="n">
        <f aca="false">IF(ISERROR(F58/L58-1),"         /0",(F58/L58-1))</f>
        <v>-0.628195084383423</v>
      </c>
      <c r="N58" s="421" t="n">
        <v>416.653</v>
      </c>
      <c r="O58" s="422" t="n">
        <v>128.699</v>
      </c>
      <c r="P58" s="423" t="n">
        <v>8.34</v>
      </c>
      <c r="Q58" s="422" t="n">
        <v>37.275</v>
      </c>
      <c r="R58" s="423" t="n">
        <f aca="false">SUM(N58:Q58)</f>
        <v>590.967</v>
      </c>
      <c r="S58" s="424" t="n">
        <f aca="false">R58/$R$9</f>
        <v>0.00206486950258636</v>
      </c>
      <c r="T58" s="428" t="n">
        <v>801.01</v>
      </c>
      <c r="U58" s="422" t="n">
        <v>411.756</v>
      </c>
      <c r="V58" s="423" t="n">
        <v>24.81</v>
      </c>
      <c r="W58" s="422" t="n">
        <v>34.087</v>
      </c>
      <c r="X58" s="423" t="n">
        <f aca="false">SUM(T58:W58)</f>
        <v>1271.663</v>
      </c>
      <c r="Y58" s="426" t="n">
        <f aca="false">IF(ISERROR(R58/X58-1),"         /0",IF(R58/X58&gt;5,"  *  ",(R58/X58-1)))</f>
        <v>-0.53528018036225</v>
      </c>
    </row>
    <row r="59" s="412" customFormat="true" ht="19.7" hidden="false" customHeight="true" outlineLevel="0" collapsed="false">
      <c r="A59" s="405" t="s">
        <v>330</v>
      </c>
      <c r="B59" s="406" t="n">
        <f aca="false">SUM(B60:B63)</f>
        <v>399.791</v>
      </c>
      <c r="C59" s="407" t="n">
        <f aca="false">SUM(C60:C63)</f>
        <v>53.018</v>
      </c>
      <c r="D59" s="408" t="n">
        <f aca="false">SUM(D60:D63)</f>
        <v>222.431</v>
      </c>
      <c r="E59" s="407" t="n">
        <f aca="false">SUM(E60:E63)</f>
        <v>15.871</v>
      </c>
      <c r="F59" s="408" t="n">
        <f aca="false">SUM(B59:E59)</f>
        <v>691.111</v>
      </c>
      <c r="G59" s="409" t="n">
        <f aca="false">F59/$F$9</f>
        <v>0.0107549079827302</v>
      </c>
      <c r="H59" s="406" t="n">
        <f aca="false">SUM(H60:H63)</f>
        <v>222.923</v>
      </c>
      <c r="I59" s="407" t="n">
        <f aca="false">SUM(I60:I63)</f>
        <v>24.139</v>
      </c>
      <c r="J59" s="408" t="n">
        <f aca="false">SUM(J60:J63)</f>
        <v>46.947</v>
      </c>
      <c r="K59" s="407" t="n">
        <f aca="false">SUM(K60:K63)</f>
        <v>44.3</v>
      </c>
      <c r="L59" s="408" t="n">
        <f aca="false">SUM(H59:K59)</f>
        <v>338.309</v>
      </c>
      <c r="M59" s="410" t="n">
        <f aca="false">IF(ISERROR(F59/L59-1),"         /0",(F59/L59-1))</f>
        <v>1.04283953427192</v>
      </c>
      <c r="N59" s="406" t="n">
        <f aca="false">SUM(N60:N63)</f>
        <v>1917.584</v>
      </c>
      <c r="O59" s="407" t="n">
        <f aca="false">SUM(O60:O63)</f>
        <v>236.169</v>
      </c>
      <c r="P59" s="408" t="n">
        <f aca="false">SUM(P60:P63)</f>
        <v>1186.723</v>
      </c>
      <c r="Q59" s="407" t="n">
        <f aca="false">SUM(Q60:Q63)</f>
        <v>163.709</v>
      </c>
      <c r="R59" s="408" t="n">
        <f aca="false">SUM(N59:Q59)</f>
        <v>3504.185</v>
      </c>
      <c r="S59" s="409" t="n">
        <f aca="false">R59/$R$9</f>
        <v>0.0122438050482016</v>
      </c>
      <c r="T59" s="406" t="n">
        <f aca="false">SUM(T60:T63)</f>
        <v>1026.786</v>
      </c>
      <c r="U59" s="407" t="n">
        <f aca="false">SUM(U60:U63)</f>
        <v>83.812</v>
      </c>
      <c r="V59" s="408" t="n">
        <f aca="false">SUM(V60:V63)</f>
        <v>309.062</v>
      </c>
      <c r="W59" s="407" t="n">
        <f aca="false">SUM(W60:W63)</f>
        <v>86.058</v>
      </c>
      <c r="X59" s="408" t="n">
        <f aca="false">SUM(T59:W59)</f>
        <v>1505.718</v>
      </c>
      <c r="Y59" s="411" t="n">
        <f aca="false">IF(ISERROR(R59/X59-1),"         /0",IF(R59/X59&gt;5,"  *  ",(R59/X59-1)))</f>
        <v>1.32725184928386</v>
      </c>
    </row>
    <row r="60" customFormat="false" ht="19.7" hidden="false" customHeight="true" outlineLevel="0" collapsed="false">
      <c r="A60" s="413" t="s">
        <v>333</v>
      </c>
      <c r="B60" s="414" t="n">
        <v>260.139</v>
      </c>
      <c r="C60" s="415" t="n">
        <v>37.37</v>
      </c>
      <c r="D60" s="416" t="n">
        <v>222.431</v>
      </c>
      <c r="E60" s="415" t="n">
        <v>0</v>
      </c>
      <c r="F60" s="416" t="n">
        <f aca="false">SUM(B60:E60)</f>
        <v>519.94</v>
      </c>
      <c r="G60" s="417" t="n">
        <f aca="false">F60/$F$9</f>
        <v>0.00809118485531378</v>
      </c>
      <c r="H60" s="414" t="n">
        <v>144.587</v>
      </c>
      <c r="I60" s="415" t="n">
        <v>17.49</v>
      </c>
      <c r="J60" s="416"/>
      <c r="K60" s="415"/>
      <c r="L60" s="416" t="n">
        <f aca="false">SUM(H60:K60)</f>
        <v>162.077</v>
      </c>
      <c r="M60" s="418" t="n">
        <f aca="false">IF(ISERROR(F60/L60-1),"         /0",(F60/L60-1))</f>
        <v>2.2079813915608</v>
      </c>
      <c r="N60" s="414" t="n">
        <v>1087.222</v>
      </c>
      <c r="O60" s="415" t="n">
        <v>147.248</v>
      </c>
      <c r="P60" s="416" t="n">
        <v>911.71</v>
      </c>
      <c r="Q60" s="415" t="n">
        <v>54.257</v>
      </c>
      <c r="R60" s="416" t="n">
        <f aca="false">SUM(N60:Q60)</f>
        <v>2200.437</v>
      </c>
      <c r="S60" s="417" t="n">
        <f aca="false">R60/$R$9</f>
        <v>0.00768844157738522</v>
      </c>
      <c r="T60" s="427" t="n">
        <v>558.147</v>
      </c>
      <c r="U60" s="415" t="n">
        <v>50.513</v>
      </c>
      <c r="V60" s="416" t="n">
        <v>52.655</v>
      </c>
      <c r="W60" s="415" t="n">
        <v>5.59</v>
      </c>
      <c r="X60" s="416" t="n">
        <f aca="false">SUM(T60:W60)</f>
        <v>666.905</v>
      </c>
      <c r="Y60" s="419" t="n">
        <f aca="false">IF(ISERROR(R60/X60-1),"         /0",IF(R60/X60&gt;5,"  *  ",(R60/X60-1)))</f>
        <v>2.2994759373524</v>
      </c>
    </row>
    <row r="61" customFormat="false" ht="19.7" hidden="false" customHeight="true" outlineLevel="0" collapsed="false">
      <c r="A61" s="475" t="s">
        <v>332</v>
      </c>
      <c r="B61" s="476" t="n">
        <v>55.514</v>
      </c>
      <c r="C61" s="477" t="n">
        <v>7.797</v>
      </c>
      <c r="D61" s="478" t="n">
        <v>0</v>
      </c>
      <c r="E61" s="477" t="n">
        <v>15.871</v>
      </c>
      <c r="F61" s="478" t="n">
        <f aca="false">SUM(B61:E61)</f>
        <v>79.182</v>
      </c>
      <c r="G61" s="481" t="n">
        <f aca="false">F61/$F$9</f>
        <v>0.00123221179215574</v>
      </c>
      <c r="H61" s="476" t="n">
        <v>42.392</v>
      </c>
      <c r="I61" s="477" t="n">
        <v>2.692</v>
      </c>
      <c r="J61" s="478" t="n">
        <v>46.903</v>
      </c>
      <c r="K61" s="477" t="n">
        <v>1.954</v>
      </c>
      <c r="L61" s="478" t="n">
        <f aca="false">SUM(H61:K61)</f>
        <v>93.941</v>
      </c>
      <c r="M61" s="523" t="n">
        <f aca="false">IF(ISERROR(F61/L61-1),"         /0",(F61/L61-1))</f>
        <v>-0.15710924942251</v>
      </c>
      <c r="N61" s="476" t="n">
        <v>190.475</v>
      </c>
      <c r="O61" s="477" t="n">
        <v>29.741</v>
      </c>
      <c r="P61" s="478" t="n">
        <v>274.563</v>
      </c>
      <c r="Q61" s="477" t="n">
        <v>100.571</v>
      </c>
      <c r="R61" s="478" t="n">
        <f aca="false">SUM(N61:Q61)</f>
        <v>595.35</v>
      </c>
      <c r="S61" s="481" t="n">
        <f aca="false">R61/$R$9</f>
        <v>0.00208018393305343</v>
      </c>
      <c r="T61" s="494" t="n">
        <v>104.626</v>
      </c>
      <c r="U61" s="477" t="n">
        <v>14.395</v>
      </c>
      <c r="V61" s="478" t="n">
        <v>225.167</v>
      </c>
      <c r="W61" s="477" t="n">
        <v>15.46</v>
      </c>
      <c r="X61" s="478" t="n">
        <f aca="false">SUM(T61:W61)</f>
        <v>359.648</v>
      </c>
      <c r="Y61" s="483" t="n">
        <f aca="false">IF(ISERROR(R61/X61-1),"         /0",IF(R61/X61&gt;5,"  *  ",(R61/X61-1)))</f>
        <v>0.655368582614112</v>
      </c>
    </row>
    <row r="62" customFormat="false" ht="19.7" hidden="false" customHeight="true" outlineLevel="0" collapsed="false">
      <c r="A62" s="475" t="s">
        <v>331</v>
      </c>
      <c r="B62" s="476" t="n">
        <v>68.163</v>
      </c>
      <c r="C62" s="477" t="n">
        <v>7.851</v>
      </c>
      <c r="D62" s="478" t="n">
        <v>0</v>
      </c>
      <c r="E62" s="477" t="n">
        <v>0</v>
      </c>
      <c r="F62" s="478" t="n">
        <f aca="false">SUM(B62:E62)</f>
        <v>76.014</v>
      </c>
      <c r="G62" s="481" t="n">
        <f aca="false">F62/$F$9</f>
        <v>0.00118291211599766</v>
      </c>
      <c r="H62" s="476" t="n">
        <v>35.041</v>
      </c>
      <c r="I62" s="477" t="n">
        <v>3.957</v>
      </c>
      <c r="J62" s="478"/>
      <c r="K62" s="477"/>
      <c r="L62" s="478" t="n">
        <f aca="false">SUM(H62:K62)</f>
        <v>38.998</v>
      </c>
      <c r="M62" s="523" t="n">
        <f aca="false">IF(ISERROR(F62/L62-1),"         /0",(F62/L62-1))</f>
        <v>0.949176880865686</v>
      </c>
      <c r="N62" s="476" t="n">
        <v>562.612</v>
      </c>
      <c r="O62" s="477" t="n">
        <v>44.622</v>
      </c>
      <c r="P62" s="478" t="n">
        <v>0.07</v>
      </c>
      <c r="Q62" s="477" t="n">
        <v>4.704</v>
      </c>
      <c r="R62" s="478" t="n">
        <f aca="false">SUM(N62:Q62)</f>
        <v>612.008</v>
      </c>
      <c r="S62" s="481" t="n">
        <f aca="false">R62/$R$9</f>
        <v>0.00213838785336384</v>
      </c>
      <c r="T62" s="494" t="n">
        <v>344.065</v>
      </c>
      <c r="U62" s="477" t="n">
        <v>16.32</v>
      </c>
      <c r="V62" s="478" t="n">
        <v>29.229</v>
      </c>
      <c r="W62" s="477" t="n">
        <v>8.909</v>
      </c>
      <c r="X62" s="478" t="n">
        <f aca="false">SUM(T62:W62)</f>
        <v>398.523</v>
      </c>
      <c r="Y62" s="483" t="n">
        <f aca="false">IF(ISERROR(R62/X62-1),"         /0",IF(R62/X62&gt;5,"  *  ",(R62/X62-1)))</f>
        <v>0.535690537309014</v>
      </c>
    </row>
    <row r="63" customFormat="false" ht="19.7" hidden="false" customHeight="true" outlineLevel="0" collapsed="false">
      <c r="A63" s="420" t="s">
        <v>244</v>
      </c>
      <c r="B63" s="421" t="n">
        <v>15.975</v>
      </c>
      <c r="C63" s="422" t="n">
        <v>0</v>
      </c>
      <c r="D63" s="423" t="n">
        <v>0</v>
      </c>
      <c r="E63" s="422" t="n">
        <v>0</v>
      </c>
      <c r="F63" s="423" t="n">
        <f aca="false">SUM(B63:E63)</f>
        <v>15.975</v>
      </c>
      <c r="G63" s="424" t="n">
        <f aca="false">F63/$F$9</f>
        <v>0.000248599219263064</v>
      </c>
      <c r="H63" s="421" t="n">
        <v>0.903</v>
      </c>
      <c r="I63" s="422" t="n">
        <v>0</v>
      </c>
      <c r="J63" s="423" t="n">
        <v>0.044</v>
      </c>
      <c r="K63" s="422" t="n">
        <v>42.346</v>
      </c>
      <c r="L63" s="423" t="n">
        <f aca="false">SUM(H63:K63)</f>
        <v>43.293</v>
      </c>
      <c r="M63" s="425" t="n">
        <f aca="false">IF(ISERROR(F63/L63-1),"         /0",(F63/L63-1))</f>
        <v>-0.631002702515418</v>
      </c>
      <c r="N63" s="421" t="n">
        <v>77.275</v>
      </c>
      <c r="O63" s="422" t="n">
        <v>14.558</v>
      </c>
      <c r="P63" s="423" t="n">
        <v>0.38</v>
      </c>
      <c r="Q63" s="422" t="n">
        <v>4.177</v>
      </c>
      <c r="R63" s="423" t="n">
        <f aca="false">SUM(N63:Q63)</f>
        <v>96.39</v>
      </c>
      <c r="S63" s="424" t="n">
        <f aca="false">R63/$R$9</f>
        <v>0.000336791684399127</v>
      </c>
      <c r="T63" s="428" t="n">
        <v>19.948</v>
      </c>
      <c r="U63" s="422" t="n">
        <v>2.584</v>
      </c>
      <c r="V63" s="423" t="n">
        <v>2.011</v>
      </c>
      <c r="W63" s="422" t="n">
        <v>56.099</v>
      </c>
      <c r="X63" s="423" t="n">
        <f aca="false">SUM(T63:W63)</f>
        <v>80.642</v>
      </c>
      <c r="Y63" s="426" t="n">
        <f aca="false">IF(ISERROR(R63/X63-1),"         /0",IF(R63/X63&gt;5,"  *  ",(R63/X63-1)))</f>
        <v>0.195282855087919</v>
      </c>
    </row>
    <row r="64" s="437" customFormat="true" ht="19.7" hidden="false" customHeight="true" outlineLevel="0" collapsed="false">
      <c r="A64" s="438" t="s">
        <v>337</v>
      </c>
      <c r="B64" s="439" t="n">
        <v>64.327</v>
      </c>
      <c r="C64" s="440" t="n">
        <v>0.905</v>
      </c>
      <c r="D64" s="441" t="n">
        <v>4.072</v>
      </c>
      <c r="E64" s="440" t="n">
        <v>2.551</v>
      </c>
      <c r="F64" s="441" t="n">
        <f aca="false">SUM(B64:E64)</f>
        <v>71.855</v>
      </c>
      <c r="G64" s="442" t="n">
        <f aca="false">F64/$F$9</f>
        <v>0.00111819072927371</v>
      </c>
      <c r="H64" s="439" t="n">
        <v>40.464</v>
      </c>
      <c r="I64" s="440" t="n">
        <v>0</v>
      </c>
      <c r="J64" s="441"/>
      <c r="K64" s="440"/>
      <c r="L64" s="441" t="n">
        <f aca="false">SUM(H64:K64)</f>
        <v>40.464</v>
      </c>
      <c r="M64" s="443" t="n">
        <f aca="false">IF(ISERROR(F64/L64-1),"         /0",(F64/L64-1))</f>
        <v>0.775775998418347</v>
      </c>
      <c r="N64" s="439" t="n">
        <v>346.524</v>
      </c>
      <c r="O64" s="440" t="n">
        <v>3.191</v>
      </c>
      <c r="P64" s="441" t="n">
        <v>4.172</v>
      </c>
      <c r="Q64" s="440" t="n">
        <v>2.731</v>
      </c>
      <c r="R64" s="441" t="n">
        <f aca="false">SUM(N64:Q64)</f>
        <v>356.618</v>
      </c>
      <c r="S64" s="442" t="n">
        <f aca="false">R64/$R$9</f>
        <v>0.00124604188097363</v>
      </c>
      <c r="T64" s="439" t="n">
        <v>198.826</v>
      </c>
      <c r="U64" s="440" t="n">
        <v>1.735</v>
      </c>
      <c r="V64" s="441"/>
      <c r="W64" s="440"/>
      <c r="X64" s="441" t="n">
        <f aca="false">SUM(T64:W64)</f>
        <v>200.561</v>
      </c>
      <c r="Y64" s="444" t="n">
        <f aca="false">IF(ISERROR(R64/X64-1),"         /0",IF(R64/X64&gt;5,"  *  ",(R64/X64-1)))</f>
        <v>0.778102422704315</v>
      </c>
    </row>
    <row r="65" customFormat="false" ht="10.9" hidden="false" customHeight="true" outlineLevel="0" collapsed="false">
      <c r="A65" s="266"/>
    </row>
    <row r="66" customFormat="false" ht="13.5" hidden="false" customHeight="false" outlineLevel="0" collapsed="false">
      <c r="A66" s="266" t="s">
        <v>137</v>
      </c>
    </row>
    <row r="67" customFormat="false" ht="13.5" hidden="false" customHeight="false" outlineLevel="0" collapsed="false">
      <c r="A67" s="210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Y3 M3 M5 Y5 Y7:Y8 M7:M8">
    <cfRule type="cellIs" priority="2" operator="lessThan" aboveAverage="0" equalAverage="0" bottom="0" percent="0" rank="0" text="" dxfId="56">
      <formula>0</formula>
    </cfRule>
  </conditionalFormatting>
  <conditionalFormatting sqref="Y9:Y64 M9:M64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6 Y6">
    <cfRule type="cellIs" priority="5" operator="lessThan" aboveAverage="0" equalAverage="0" bottom="0" percent="0" rank="0" text="" dxfId="5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9" activeCellId="0" sqref="P39"/>
    </sheetView>
  </sheetViews>
  <sheetFormatPr defaultColWidth="7.9921875" defaultRowHeight="13.5" zeroHeight="false" outlineLevelRow="0" outlineLevelCol="0"/>
  <cols>
    <col collapsed="false" customWidth="true" hidden="false" outlineLevel="0" max="1" min="1" style="267" width="20.28"/>
    <col collapsed="false" customWidth="true" hidden="false" outlineLevel="0" max="2" min="2" style="267" width="8.56"/>
    <col collapsed="false" customWidth="true" hidden="false" outlineLevel="0" max="3" min="3" style="267" width="9.85"/>
    <col collapsed="false" customWidth="true" hidden="false" outlineLevel="0" max="4" min="4" style="267" width="8.28"/>
    <col collapsed="false" customWidth="true" hidden="false" outlineLevel="0" max="5" min="5" style="267" width="9.85"/>
    <col collapsed="false" customWidth="true" hidden="false" outlineLevel="0" max="6" min="6" style="267" width="9.56"/>
    <col collapsed="false" customWidth="true" hidden="false" outlineLevel="0" max="7" min="7" style="267" width="11.28"/>
    <col collapsed="false" customWidth="true" hidden="false" outlineLevel="0" max="8" min="8" style="267" width="9.41"/>
    <col collapsed="false" customWidth="true" hidden="false" outlineLevel="0" max="9" min="9" style="267" width="9.85"/>
    <col collapsed="false" customWidth="true" hidden="false" outlineLevel="0" max="10" min="10" style="267" width="8.56"/>
    <col collapsed="false" customWidth="true" hidden="false" outlineLevel="0" max="11" min="11" style="267" width="9.85"/>
    <col collapsed="false" customWidth="true" hidden="false" outlineLevel="0" max="12" min="12" style="267" width="9.41"/>
    <col collapsed="false" customWidth="true" hidden="false" outlineLevel="0" max="13" min="13" style="267" width="11.56"/>
    <col collapsed="false" customWidth="true" hidden="false" outlineLevel="0" max="14" min="14" style="267" width="9.7"/>
    <col collapsed="false" customWidth="true" hidden="false" outlineLevel="0" max="15" min="15" style="267" width="10.85"/>
    <col collapsed="false" customWidth="true" hidden="false" outlineLevel="0" max="16" min="16" style="267" width="9.56"/>
    <col collapsed="false" customWidth="true" hidden="false" outlineLevel="0" max="17" min="17" style="267" width="10.13"/>
    <col collapsed="false" customWidth="true" hidden="false" outlineLevel="0" max="18" min="18" style="267" width="10.56"/>
    <col collapsed="false" customWidth="true" hidden="false" outlineLevel="0" max="19" min="19" style="267" width="10.99"/>
    <col collapsed="false" customWidth="true" hidden="false" outlineLevel="0" max="20" min="20" style="267" width="10.41"/>
    <col collapsed="false" customWidth="true" hidden="false" outlineLevel="0" max="23" min="21" style="267" width="10.28"/>
    <col collapsed="false" customWidth="true" hidden="false" outlineLevel="0" max="24" min="24" style="267" width="10.41"/>
    <col collapsed="false" customWidth="true" hidden="false" outlineLevel="0" max="25" min="25" style="267" width="11.42"/>
    <col collapsed="false" customWidth="false" hidden="false" outlineLevel="0" max="257" min="26" style="267" width="7.99"/>
  </cols>
  <sheetData>
    <row r="1" customFormat="false" ht="17.25" hidden="false" customHeight="false" outlineLevel="0" collapsed="false">
      <c r="X1" s="211" t="s">
        <v>53</v>
      </c>
      <c r="Y1" s="211"/>
    </row>
    <row r="2" customFormat="false" ht="5.45" hidden="false" customHeight="true" outlineLevel="0" collapsed="false"/>
    <row r="3" customFormat="false" ht="24.75" hidden="false" customHeight="true" outlineLevel="0" collapsed="false">
      <c r="A3" s="381" t="s">
        <v>384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140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8.4" hidden="false" customHeight="true" outlineLevel="0" collapsed="false">
      <c r="A5" s="270" t="s">
        <v>385</v>
      </c>
      <c r="B5" s="383" t="s">
        <v>109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10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85" customFormat="true" ht="26.25" hidden="false" customHeight="true" outlineLevel="0" collapsed="false">
      <c r="A6" s="270"/>
      <c r="B6" s="386" t="s">
        <v>111</v>
      </c>
      <c r="C6" s="386"/>
      <c r="D6" s="386"/>
      <c r="E6" s="386"/>
      <c r="F6" s="386"/>
      <c r="G6" s="387" t="s">
        <v>112</v>
      </c>
      <c r="H6" s="386" t="s">
        <v>113</v>
      </c>
      <c r="I6" s="386"/>
      <c r="J6" s="386"/>
      <c r="K6" s="386"/>
      <c r="L6" s="386"/>
      <c r="M6" s="388" t="s">
        <v>114</v>
      </c>
      <c r="N6" s="386" t="s">
        <v>115</v>
      </c>
      <c r="O6" s="386"/>
      <c r="P6" s="386"/>
      <c r="Q6" s="386"/>
      <c r="R6" s="386"/>
      <c r="S6" s="387" t="s">
        <v>112</v>
      </c>
      <c r="T6" s="386" t="s">
        <v>116</v>
      </c>
      <c r="U6" s="386"/>
      <c r="V6" s="386"/>
      <c r="W6" s="386"/>
      <c r="X6" s="386"/>
      <c r="Y6" s="389" t="s">
        <v>114</v>
      </c>
    </row>
    <row r="7" s="285" customFormat="true" ht="26.25" hidden="false" customHeight="true" outlineLevel="0" collapsed="false">
      <c r="A7" s="270"/>
      <c r="B7" s="283" t="s">
        <v>78</v>
      </c>
      <c r="C7" s="283"/>
      <c r="D7" s="279" t="s">
        <v>79</v>
      </c>
      <c r="E7" s="279"/>
      <c r="F7" s="507" t="s">
        <v>80</v>
      </c>
      <c r="G7" s="387"/>
      <c r="H7" s="283" t="s">
        <v>78</v>
      </c>
      <c r="I7" s="283"/>
      <c r="J7" s="279" t="s">
        <v>79</v>
      </c>
      <c r="K7" s="279"/>
      <c r="L7" s="507" t="s">
        <v>80</v>
      </c>
      <c r="M7" s="388"/>
      <c r="N7" s="283" t="s">
        <v>78</v>
      </c>
      <c r="O7" s="283"/>
      <c r="P7" s="279" t="s">
        <v>79</v>
      </c>
      <c r="Q7" s="279"/>
      <c r="R7" s="507" t="s">
        <v>80</v>
      </c>
      <c r="S7" s="387"/>
      <c r="T7" s="283" t="s">
        <v>78</v>
      </c>
      <c r="U7" s="283"/>
      <c r="V7" s="279" t="s">
        <v>79</v>
      </c>
      <c r="W7" s="279"/>
      <c r="X7" s="507" t="s">
        <v>80</v>
      </c>
      <c r="Y7" s="389"/>
    </row>
    <row r="8" s="396" customFormat="true" ht="15.95" hidden="false" customHeight="true" outlineLevel="0" collapsed="false">
      <c r="A8" s="270"/>
      <c r="B8" s="393" t="s">
        <v>105</v>
      </c>
      <c r="C8" s="394" t="s">
        <v>106</v>
      </c>
      <c r="D8" s="395" t="s">
        <v>105</v>
      </c>
      <c r="E8" s="394" t="s">
        <v>106</v>
      </c>
      <c r="F8" s="507"/>
      <c r="G8" s="387"/>
      <c r="H8" s="393" t="s">
        <v>105</v>
      </c>
      <c r="I8" s="394" t="s">
        <v>106</v>
      </c>
      <c r="J8" s="395" t="s">
        <v>105</v>
      </c>
      <c r="K8" s="394" t="s">
        <v>106</v>
      </c>
      <c r="L8" s="507"/>
      <c r="M8" s="388"/>
      <c r="N8" s="393" t="s">
        <v>105</v>
      </c>
      <c r="O8" s="394" t="s">
        <v>106</v>
      </c>
      <c r="P8" s="395" t="s">
        <v>105</v>
      </c>
      <c r="Q8" s="394" t="s">
        <v>106</v>
      </c>
      <c r="R8" s="507"/>
      <c r="S8" s="387"/>
      <c r="T8" s="393" t="s">
        <v>105</v>
      </c>
      <c r="U8" s="394" t="s">
        <v>106</v>
      </c>
      <c r="V8" s="395" t="s">
        <v>105</v>
      </c>
      <c r="W8" s="394" t="s">
        <v>106</v>
      </c>
      <c r="X8" s="507"/>
      <c r="Y8" s="389"/>
    </row>
    <row r="9" s="404" customFormat="true" ht="18" hidden="false" customHeight="true" outlineLevel="0" collapsed="false">
      <c r="A9" s="524" t="s">
        <v>76</v>
      </c>
      <c r="B9" s="509" t="n">
        <f aca="false">B10+B14+B24+B32+B40+B44</f>
        <v>25641.816</v>
      </c>
      <c r="C9" s="510" t="n">
        <f aca="false">C10+C14+C24+C32+C40+C44</f>
        <v>14499.858</v>
      </c>
      <c r="D9" s="511" t="n">
        <f aca="false">D10+D14+D24+D32+D40+D44</f>
        <v>17823.757</v>
      </c>
      <c r="E9" s="510" t="n">
        <f aca="false">E10+E14+E24+E32+E40+E44</f>
        <v>6291.789</v>
      </c>
      <c r="F9" s="511" t="n">
        <f aca="false">SUM(B9:E9)</f>
        <v>64257.22</v>
      </c>
      <c r="G9" s="512" t="n">
        <f aca="false">F9/$F$9</f>
        <v>1</v>
      </c>
      <c r="H9" s="509" t="n">
        <f aca="false">H10+H14+H24+H32+H40+H44</f>
        <v>25167.995</v>
      </c>
      <c r="I9" s="510" t="n">
        <f aca="false">I10+I14+I24+I32+I40+I44</f>
        <v>12809.702</v>
      </c>
      <c r="J9" s="511" t="n">
        <f aca="false">J10+J14+J24+J32+J40+J44</f>
        <v>16046.46</v>
      </c>
      <c r="K9" s="510" t="n">
        <f aca="false">K10+K14+K24+K32+K40+K44</f>
        <v>5585.725</v>
      </c>
      <c r="L9" s="511" t="n">
        <f aca="false">SUM(H9:K9)</f>
        <v>59609.882</v>
      </c>
      <c r="M9" s="513" t="n">
        <f aca="false">IF(ISERROR(F9/L9-1),"         /0",(F9/L9-1))</f>
        <v>0.0779625431904059</v>
      </c>
      <c r="N9" s="509" t="n">
        <f aca="false">N10+N14+N24+N32+N40+N44</f>
        <v>117295.57</v>
      </c>
      <c r="O9" s="510" t="n">
        <f aca="false">O10+O14+O24+O32+O40+O44</f>
        <v>65911.851</v>
      </c>
      <c r="P9" s="511" t="n">
        <f aca="false">P10+P14+P24+P32+P40+P44</f>
        <v>75143.825</v>
      </c>
      <c r="Q9" s="510" t="n">
        <f aca="false">Q10+Q14+Q24+Q32+Q40+Q44</f>
        <v>27849.407</v>
      </c>
      <c r="R9" s="511" t="n">
        <f aca="false">SUM(N9:Q9)</f>
        <v>286200.653</v>
      </c>
      <c r="S9" s="512" t="n">
        <f aca="false">R9/$R$9</f>
        <v>1</v>
      </c>
      <c r="T9" s="509" t="n">
        <f aca="false">T10+T14+T24+T32+T40+T44</f>
        <v>117476.721</v>
      </c>
      <c r="U9" s="510" t="n">
        <f aca="false">U10+U14+U24+U32+U40+U44</f>
        <v>62759.512</v>
      </c>
      <c r="V9" s="511" t="n">
        <f aca="false">V10+V14+V24+V32+V40+V44</f>
        <v>68173.137</v>
      </c>
      <c r="W9" s="510" t="n">
        <f aca="false">W10+W14+W24+W32+W40+W44</f>
        <v>24728.194</v>
      </c>
      <c r="X9" s="511" t="n">
        <f aca="false">SUM(T9:W9)</f>
        <v>273137.564</v>
      </c>
      <c r="Y9" s="514" t="n">
        <f aca="false">IF(ISERROR(R9/X9-1),"         /0",(R9/X9-1))</f>
        <v>0.0478260434364861</v>
      </c>
    </row>
    <row r="10" s="464" customFormat="true" ht="19.7" hidden="false" customHeight="true" outlineLevel="0" collapsed="false">
      <c r="A10" s="455" t="s">
        <v>248</v>
      </c>
      <c r="B10" s="456" t="n">
        <f aca="false">SUM(B11:B13)</f>
        <v>15745.576</v>
      </c>
      <c r="C10" s="457" t="n">
        <f aca="false">SUM(C11:C13)</f>
        <v>5386.06</v>
      </c>
      <c r="D10" s="458" t="n">
        <f aca="false">SUM(D11:D13)</f>
        <v>15295.111</v>
      </c>
      <c r="E10" s="459" t="n">
        <f aca="false">SUM(E11:E13)</f>
        <v>4380.737</v>
      </c>
      <c r="F10" s="458" t="n">
        <f aca="false">SUM(B10:E10)</f>
        <v>40807.484</v>
      </c>
      <c r="G10" s="461" t="n">
        <f aca="false">F10/$F$9</f>
        <v>0.635064573288418</v>
      </c>
      <c r="H10" s="456" t="n">
        <f aca="false">SUM(H11:H13)</f>
        <v>15218.652</v>
      </c>
      <c r="I10" s="457" t="n">
        <f aca="false">SUM(I11:I13)</f>
        <v>4194.955</v>
      </c>
      <c r="J10" s="458" t="n">
        <f aca="false">SUM(J11:J13)</f>
        <v>14679.759</v>
      </c>
      <c r="K10" s="459" t="n">
        <f aca="false">SUM(K11:K13)</f>
        <v>4381.567</v>
      </c>
      <c r="L10" s="458" t="n">
        <f aca="false">SUM(H10:K10)</f>
        <v>38474.933</v>
      </c>
      <c r="M10" s="462" t="n">
        <f aca="false">IF(ISERROR(F10/L10-1),"         /0",(F10/L10-1))</f>
        <v>0.0606252127846461</v>
      </c>
      <c r="N10" s="456" t="n">
        <f aca="false">SUM(N11:N13)</f>
        <v>69094.607</v>
      </c>
      <c r="O10" s="457" t="n">
        <f aca="false">SUM(O11:O13)</f>
        <v>24382.738</v>
      </c>
      <c r="P10" s="458" t="n">
        <f aca="false">SUM(P11:P13)</f>
        <v>63506.443</v>
      </c>
      <c r="Q10" s="459" t="n">
        <f aca="false">SUM(Q11:Q13)</f>
        <v>20228.491</v>
      </c>
      <c r="R10" s="458" t="n">
        <f aca="false">SUM(N10:Q10)</f>
        <v>177212.279</v>
      </c>
      <c r="S10" s="461" t="n">
        <f aca="false">R10/$R$9</f>
        <v>0.61918894014543</v>
      </c>
      <c r="T10" s="456" t="n">
        <f aca="false">SUM(T11:T13)</f>
        <v>74073.544</v>
      </c>
      <c r="U10" s="457" t="n">
        <f aca="false">SUM(U11:U13)</f>
        <v>22545.569</v>
      </c>
      <c r="V10" s="458" t="n">
        <f aca="false">SUM(V11:V13)</f>
        <v>60511.909</v>
      </c>
      <c r="W10" s="459" t="n">
        <f aca="false">SUM(W11:W13)</f>
        <v>19716.361</v>
      </c>
      <c r="X10" s="458" t="n">
        <f aca="false">SUM(T10:W10)</f>
        <v>176847.383</v>
      </c>
      <c r="Y10" s="474" t="n">
        <f aca="false">IF(ISERROR(R10/X10-1),"         /0",IF(R10/X10&gt;5,"  *  ",(R10/X10-1)))</f>
        <v>0.0020633384210158</v>
      </c>
    </row>
    <row r="11" customFormat="false" ht="19.7" hidden="false" customHeight="true" outlineLevel="0" collapsed="false">
      <c r="A11" s="413" t="s">
        <v>342</v>
      </c>
      <c r="B11" s="414" t="n">
        <v>15524.797</v>
      </c>
      <c r="C11" s="415" t="n">
        <v>5292.64</v>
      </c>
      <c r="D11" s="416" t="n">
        <v>15244.308</v>
      </c>
      <c r="E11" s="465" t="n">
        <v>4380.737</v>
      </c>
      <c r="F11" s="416" t="n">
        <f aca="false">SUM(B11:E11)</f>
        <v>40442.482</v>
      </c>
      <c r="G11" s="417" t="n">
        <f aca="false">F11/$F$9</f>
        <v>0.629384246626294</v>
      </c>
      <c r="H11" s="414" t="n">
        <v>15070.195</v>
      </c>
      <c r="I11" s="415" t="n">
        <v>4071.136</v>
      </c>
      <c r="J11" s="416" t="n">
        <v>14289.717</v>
      </c>
      <c r="K11" s="465" t="n">
        <v>4097.533</v>
      </c>
      <c r="L11" s="416" t="n">
        <f aca="false">SUM(H11:K11)</f>
        <v>37528.581</v>
      </c>
      <c r="M11" s="418" t="n">
        <f aca="false">IF(ISERROR(F11/L11-1),"         /0",(F11/L11-1))</f>
        <v>0.077644848868653</v>
      </c>
      <c r="N11" s="414" t="n">
        <v>68218.215</v>
      </c>
      <c r="O11" s="415" t="n">
        <v>23847.856</v>
      </c>
      <c r="P11" s="416" t="n">
        <v>63455.64</v>
      </c>
      <c r="Q11" s="465" t="n">
        <v>20148.65</v>
      </c>
      <c r="R11" s="416" t="n">
        <f aca="false">SUM(N11:Q11)</f>
        <v>175670.361</v>
      </c>
      <c r="S11" s="417" t="n">
        <f aca="false">R11/$R$9</f>
        <v>0.613801398279829</v>
      </c>
      <c r="T11" s="414" t="n">
        <v>73539.983</v>
      </c>
      <c r="U11" s="415" t="n">
        <v>22136.551</v>
      </c>
      <c r="V11" s="416" t="n">
        <v>58922.642</v>
      </c>
      <c r="W11" s="465" t="n">
        <v>18877.116</v>
      </c>
      <c r="X11" s="416" t="n">
        <f aca="false">SUM(T11:W11)</f>
        <v>173476.292</v>
      </c>
      <c r="Y11" s="419" t="n">
        <f aca="false">IF(ISERROR(R11/X11-1),"         /0",IF(R11/X11&gt;5,"  *  ",(R11/X11-1)))</f>
        <v>0.0126476590818529</v>
      </c>
    </row>
    <row r="12" customFormat="false" ht="19.7" hidden="false" customHeight="true" outlineLevel="0" collapsed="false">
      <c r="A12" s="420" t="s">
        <v>343</v>
      </c>
      <c r="B12" s="421" t="n">
        <v>113.619</v>
      </c>
      <c r="C12" s="422" t="n">
        <v>92.531</v>
      </c>
      <c r="D12" s="423" t="n">
        <v>0</v>
      </c>
      <c r="E12" s="468" t="n">
        <v>0</v>
      </c>
      <c r="F12" s="423" t="n">
        <f aca="false">SUM(B12:E12)</f>
        <v>206.15</v>
      </c>
      <c r="G12" s="424" t="n">
        <f aca="false">F12/$F$9</f>
        <v>0.00320819979451336</v>
      </c>
      <c r="H12" s="421" t="n">
        <v>53.179</v>
      </c>
      <c r="I12" s="422" t="n">
        <v>123.819</v>
      </c>
      <c r="J12" s="423" t="n">
        <v>338.9</v>
      </c>
      <c r="K12" s="468" t="n">
        <v>159.176</v>
      </c>
      <c r="L12" s="423" t="n">
        <f aca="false">SUM(H12:K12)</f>
        <v>675.074</v>
      </c>
      <c r="M12" s="425" t="n">
        <f aca="false">IF(ISERROR(F12/L12-1),"         /0",(F12/L12-1))</f>
        <v>-0.694626070623369</v>
      </c>
      <c r="N12" s="421" t="n">
        <v>554.142</v>
      </c>
      <c r="O12" s="422" t="n">
        <v>505.811</v>
      </c>
      <c r="P12" s="423" t="n">
        <v>0</v>
      </c>
      <c r="Q12" s="468" t="n">
        <v>49.747</v>
      </c>
      <c r="R12" s="423" t="n">
        <f aca="false">SUM(N12:Q12)</f>
        <v>1109.7</v>
      </c>
      <c r="S12" s="424" t="n">
        <f aca="false">R12/$R$9</f>
        <v>0.00387734964392272</v>
      </c>
      <c r="T12" s="421" t="n">
        <v>185.231</v>
      </c>
      <c r="U12" s="422" t="n">
        <v>393.594</v>
      </c>
      <c r="V12" s="423" t="n">
        <v>1538.125</v>
      </c>
      <c r="W12" s="468" t="n">
        <v>714.387</v>
      </c>
      <c r="X12" s="423" t="n">
        <f aca="false">SUM(T12:W12)</f>
        <v>2831.337</v>
      </c>
      <c r="Y12" s="426" t="n">
        <f aca="false">IF(ISERROR(R12/X12-1),"         /0",IF(R12/X12&gt;5,"  *  ",(R12/X12-1)))</f>
        <v>-0.608065023697285</v>
      </c>
    </row>
    <row r="13" customFormat="false" ht="19.7" hidden="false" customHeight="true" outlineLevel="0" collapsed="false">
      <c r="A13" s="429" t="s">
        <v>344</v>
      </c>
      <c r="B13" s="430" t="n">
        <v>107.16</v>
      </c>
      <c r="C13" s="431" t="n">
        <v>0.889</v>
      </c>
      <c r="D13" s="432" t="n">
        <v>50.803</v>
      </c>
      <c r="E13" s="471" t="n">
        <v>0</v>
      </c>
      <c r="F13" s="432" t="n">
        <f aca="false">SUM(B13:E13)</f>
        <v>158.852</v>
      </c>
      <c r="G13" s="433" t="n">
        <f aca="false">F13/$F$9</f>
        <v>0.00247212686761114</v>
      </c>
      <c r="H13" s="430" t="n">
        <v>95.278</v>
      </c>
      <c r="I13" s="431" t="n">
        <v>0</v>
      </c>
      <c r="J13" s="432" t="n">
        <v>51.142</v>
      </c>
      <c r="K13" s="471" t="n">
        <v>124.858</v>
      </c>
      <c r="L13" s="432" t="n">
        <f aca="false">SUM(H13:K13)</f>
        <v>271.278</v>
      </c>
      <c r="M13" s="434" t="n">
        <f aca="false">IF(ISERROR(F13/L13-1),"         /0",(F13/L13-1))</f>
        <v>-0.414430952749578</v>
      </c>
      <c r="N13" s="430" t="n">
        <v>322.25</v>
      </c>
      <c r="O13" s="431" t="n">
        <v>29.071</v>
      </c>
      <c r="P13" s="432" t="n">
        <v>50.803</v>
      </c>
      <c r="Q13" s="471" t="n">
        <v>30.094</v>
      </c>
      <c r="R13" s="432" t="n">
        <f aca="false">SUM(N13:Q13)</f>
        <v>432.218</v>
      </c>
      <c r="S13" s="433" t="n">
        <f aca="false">R13/$R$9</f>
        <v>0.00151019222167882</v>
      </c>
      <c r="T13" s="430" t="n">
        <v>348.33</v>
      </c>
      <c r="U13" s="431" t="n">
        <v>15.424</v>
      </c>
      <c r="V13" s="432" t="n">
        <v>51.142</v>
      </c>
      <c r="W13" s="471" t="n">
        <v>124.858</v>
      </c>
      <c r="X13" s="432" t="n">
        <f aca="false">SUM(T13:W13)</f>
        <v>539.754</v>
      </c>
      <c r="Y13" s="436" t="n">
        <f aca="false">IF(ISERROR(R13/X13-1),"         /0",IF(R13/X13&gt;5,"  *  ",(R13/X13-1)))</f>
        <v>-0.199231501758208</v>
      </c>
    </row>
    <row r="14" s="464" customFormat="true" ht="19.7" hidden="false" customHeight="true" outlineLevel="0" collapsed="false">
      <c r="A14" s="455" t="s">
        <v>276</v>
      </c>
      <c r="B14" s="456" t="n">
        <f aca="false">SUM(B15:B23)</f>
        <v>3680.564</v>
      </c>
      <c r="C14" s="457" t="n">
        <f aca="false">SUM(C15:C23)</f>
        <v>4527.78</v>
      </c>
      <c r="D14" s="458" t="n">
        <f aca="false">SUM(D15:D23)</f>
        <v>774.48</v>
      </c>
      <c r="E14" s="459" t="n">
        <f aca="false">SUM(E15:E23)</f>
        <v>700.241</v>
      </c>
      <c r="F14" s="458" t="n">
        <f aca="false">SUM(B14:E14)</f>
        <v>9683.065</v>
      </c>
      <c r="G14" s="461" t="n">
        <f aca="false">F14/$F$9</f>
        <v>0.150692249057771</v>
      </c>
      <c r="H14" s="456" t="n">
        <f aca="false">SUM(H15:H23)</f>
        <v>4083.89</v>
      </c>
      <c r="I14" s="457" t="n">
        <f aca="false">SUM(I15:I23)</f>
        <v>4363.34</v>
      </c>
      <c r="J14" s="458" t="n">
        <f aca="false">SUM(J15:J23)</f>
        <v>435.273</v>
      </c>
      <c r="K14" s="459" t="n">
        <f aca="false">SUM(K15:K23)</f>
        <v>325.288</v>
      </c>
      <c r="L14" s="458" t="n">
        <f aca="false">SUM(H14:K14)</f>
        <v>9207.791</v>
      </c>
      <c r="M14" s="462" t="n">
        <f aca="false">IF(ISERROR(F14/L14-1),"         /0",(F14/L14-1))</f>
        <v>0.0516165060653526</v>
      </c>
      <c r="N14" s="456" t="n">
        <f aca="false">SUM(N15:N23)</f>
        <v>17998.387</v>
      </c>
      <c r="O14" s="457" t="n">
        <f aca="false">SUM(O15:O23)</f>
        <v>20298.269</v>
      </c>
      <c r="P14" s="458" t="n">
        <f aca="false">SUM(P15:P23)</f>
        <v>3512.538</v>
      </c>
      <c r="Q14" s="459" t="n">
        <f aca="false">SUM(Q15:Q23)</f>
        <v>2213.686</v>
      </c>
      <c r="R14" s="458" t="n">
        <f aca="false">SUM(N14:Q14)</f>
        <v>44022.88</v>
      </c>
      <c r="S14" s="461" t="n">
        <f aca="false">R14/$R$9</f>
        <v>0.153818237444762</v>
      </c>
      <c r="T14" s="456" t="n">
        <f aca="false">SUM(T15:T23)</f>
        <v>17071.554</v>
      </c>
      <c r="U14" s="457" t="n">
        <f aca="false">SUM(U15:U23)</f>
        <v>19401.863</v>
      </c>
      <c r="V14" s="458" t="n">
        <f aca="false">SUM(V15:V23)</f>
        <v>2449.944</v>
      </c>
      <c r="W14" s="459" t="n">
        <f aca="false">SUM(W15:W23)</f>
        <v>1465.23</v>
      </c>
      <c r="X14" s="458" t="n">
        <f aca="false">SUM(T14:W14)</f>
        <v>40388.591</v>
      </c>
      <c r="Y14" s="474" t="n">
        <f aca="false">IF(ISERROR(R14/X14-1),"         /0",IF(R14/X14&gt;5,"  *  ",(R14/X14-1)))</f>
        <v>0.0899830598200366</v>
      </c>
    </row>
    <row r="15" customFormat="false" ht="19.7" hidden="false" customHeight="true" outlineLevel="0" collapsed="false">
      <c r="A15" s="413" t="s">
        <v>347</v>
      </c>
      <c r="B15" s="414" t="n">
        <v>668.243</v>
      </c>
      <c r="C15" s="415" t="n">
        <v>1114.09</v>
      </c>
      <c r="D15" s="416" t="n">
        <v>184.462</v>
      </c>
      <c r="E15" s="465" t="n">
        <v>207.6</v>
      </c>
      <c r="F15" s="416" t="n">
        <f aca="false">SUM(B15:E15)</f>
        <v>2174.395</v>
      </c>
      <c r="G15" s="417" t="n">
        <f aca="false">F15/$F$9</f>
        <v>0.0338389211360218</v>
      </c>
      <c r="H15" s="414" t="n">
        <v>781.534</v>
      </c>
      <c r="I15" s="415" t="n">
        <v>464.983</v>
      </c>
      <c r="J15" s="416" t="n">
        <v>160.874</v>
      </c>
      <c r="K15" s="415" t="n">
        <v>168.37</v>
      </c>
      <c r="L15" s="416" t="n">
        <f aca="false">SUM(H15:K15)</f>
        <v>1575.761</v>
      </c>
      <c r="M15" s="418" t="n">
        <f aca="false">IF(ISERROR(F15/L15-1),"         /0",(F15/L15-1))</f>
        <v>0.379901520598619</v>
      </c>
      <c r="N15" s="414" t="n">
        <v>3424.145</v>
      </c>
      <c r="O15" s="415" t="n">
        <v>4288.95</v>
      </c>
      <c r="P15" s="416" t="n">
        <v>956.53</v>
      </c>
      <c r="Q15" s="415" t="n">
        <v>487.746</v>
      </c>
      <c r="R15" s="416" t="n">
        <f aca="false">SUM(N15:Q15)</f>
        <v>9157.371</v>
      </c>
      <c r="S15" s="417" t="n">
        <f aca="false">R15/$R$9</f>
        <v>0.0319963316086494</v>
      </c>
      <c r="T15" s="427" t="n">
        <v>3225.755</v>
      </c>
      <c r="U15" s="415" t="n">
        <v>2725.832</v>
      </c>
      <c r="V15" s="416" t="n">
        <v>669.314</v>
      </c>
      <c r="W15" s="465" t="n">
        <v>495.689</v>
      </c>
      <c r="X15" s="416" t="n">
        <f aca="false">SUM(T15:W15)</f>
        <v>7116.59</v>
      </c>
      <c r="Y15" s="419" t="n">
        <f aca="false">IF(ISERROR(R15/X15-1),"         /0",IF(R15/X15&gt;5,"  *  ",(R15/X15-1)))</f>
        <v>0.286763885512584</v>
      </c>
    </row>
    <row r="16" customFormat="false" ht="19.7" hidden="false" customHeight="true" outlineLevel="0" collapsed="false">
      <c r="A16" s="420" t="s">
        <v>348</v>
      </c>
      <c r="B16" s="421" t="n">
        <v>830.763</v>
      </c>
      <c r="C16" s="422" t="n">
        <v>1049.244</v>
      </c>
      <c r="D16" s="423" t="n">
        <v>0</v>
      </c>
      <c r="E16" s="468" t="n">
        <v>247.599</v>
      </c>
      <c r="F16" s="423" t="n">
        <f aca="false">SUM(B16:E16)</f>
        <v>2127.606</v>
      </c>
      <c r="G16" s="424" t="n">
        <f aca="false">F16/$F$9</f>
        <v>0.0331107694979646</v>
      </c>
      <c r="H16" s="421" t="n">
        <v>869.208</v>
      </c>
      <c r="I16" s="422" t="n">
        <v>1174.883</v>
      </c>
      <c r="J16" s="423" t="n">
        <v>0</v>
      </c>
      <c r="K16" s="422" t="n">
        <v>25.528</v>
      </c>
      <c r="L16" s="423" t="n">
        <f aca="false">SUM(H16:K16)</f>
        <v>2069.619</v>
      </c>
      <c r="M16" s="425" t="n">
        <f aca="false">IF(ISERROR(F16/L16-1),"         /0",(F16/L16-1))</f>
        <v>0.0280182004513874</v>
      </c>
      <c r="N16" s="421" t="n">
        <v>3894.583</v>
      </c>
      <c r="O16" s="422" t="n">
        <v>4994.296</v>
      </c>
      <c r="P16" s="423" t="n">
        <v>241.912</v>
      </c>
      <c r="Q16" s="422" t="n">
        <v>1248.328</v>
      </c>
      <c r="R16" s="423" t="n">
        <f aca="false">SUM(N16:Q16)</f>
        <v>10379.119</v>
      </c>
      <c r="S16" s="424" t="n">
        <f aca="false">R16/$R$9</f>
        <v>0.0362651828051559</v>
      </c>
      <c r="T16" s="428" t="n">
        <v>2818.791</v>
      </c>
      <c r="U16" s="422" t="n">
        <v>5188.985</v>
      </c>
      <c r="V16" s="423" t="n">
        <v>31.806</v>
      </c>
      <c r="W16" s="422" t="n">
        <v>228.067</v>
      </c>
      <c r="X16" s="423" t="n">
        <f aca="false">SUM(T16:W16)</f>
        <v>8267.649</v>
      </c>
      <c r="Y16" s="426" t="n">
        <f aca="false">IF(ISERROR(R16/X16-1),"         /0",IF(R16/X16&gt;5,"  *  ",(R16/X16-1)))</f>
        <v>0.255389409976161</v>
      </c>
    </row>
    <row r="17" customFormat="false" ht="19.7" hidden="false" customHeight="true" outlineLevel="0" collapsed="false">
      <c r="A17" s="420" t="s">
        <v>346</v>
      </c>
      <c r="B17" s="421" t="n">
        <v>505.62</v>
      </c>
      <c r="C17" s="422" t="n">
        <v>1383.212</v>
      </c>
      <c r="D17" s="423" t="n">
        <v>114.881</v>
      </c>
      <c r="E17" s="468" t="n">
        <v>107.831</v>
      </c>
      <c r="F17" s="423" t="n">
        <f aca="false">SUM(B17:E17)</f>
        <v>2111.544</v>
      </c>
      <c r="G17" s="424" t="n">
        <f aca="false">F17/$F$9</f>
        <v>0.03286080536942</v>
      </c>
      <c r="H17" s="421" t="n">
        <v>526.951</v>
      </c>
      <c r="I17" s="422" t="n">
        <v>1557.62</v>
      </c>
      <c r="J17" s="423" t="n">
        <v>40.999</v>
      </c>
      <c r="K17" s="422" t="n">
        <v>48.04</v>
      </c>
      <c r="L17" s="423" t="n">
        <f aca="false">SUM(H17:K17)</f>
        <v>2173.61</v>
      </c>
      <c r="M17" s="425" t="n">
        <f aca="false">IF(ISERROR(F17/L17-1),"         /0",(F17/L17-1))</f>
        <v>-0.0285543404750623</v>
      </c>
      <c r="N17" s="421" t="n">
        <v>2483.059</v>
      </c>
      <c r="O17" s="422" t="n">
        <v>5905.72</v>
      </c>
      <c r="P17" s="423" t="n">
        <v>562.635</v>
      </c>
      <c r="Q17" s="422" t="n">
        <v>120.313</v>
      </c>
      <c r="R17" s="423" t="n">
        <f aca="false">SUM(N17:Q17)</f>
        <v>9071.727</v>
      </c>
      <c r="S17" s="424" t="n">
        <f aca="false">R17/$R$9</f>
        <v>0.0316970870083934</v>
      </c>
      <c r="T17" s="428" t="n">
        <v>2733.252</v>
      </c>
      <c r="U17" s="422" t="n">
        <v>6133.889</v>
      </c>
      <c r="V17" s="423" t="n">
        <v>255.197</v>
      </c>
      <c r="W17" s="422" t="n">
        <v>156.765</v>
      </c>
      <c r="X17" s="423" t="n">
        <f aca="false">SUM(T17:W17)</f>
        <v>9279.103</v>
      </c>
      <c r="Y17" s="426" t="n">
        <f aca="false">IF(ISERROR(R17/X17-1),"         /0",IF(R17/X17&gt;5,"  *  ",(R17/X17-1)))</f>
        <v>-0.0223487119390745</v>
      </c>
    </row>
    <row r="18" customFormat="false" ht="19.7" hidden="false" customHeight="true" outlineLevel="0" collapsed="false">
      <c r="A18" s="420" t="s">
        <v>345</v>
      </c>
      <c r="B18" s="421" t="n">
        <v>824.099</v>
      </c>
      <c r="C18" s="422" t="n">
        <v>515.83</v>
      </c>
      <c r="D18" s="423" t="n">
        <v>324.977</v>
      </c>
      <c r="E18" s="468" t="n">
        <v>59.677</v>
      </c>
      <c r="F18" s="423" t="n">
        <f aca="false">SUM(B18:E18)</f>
        <v>1724.583</v>
      </c>
      <c r="G18" s="424" t="n">
        <f aca="false">F18/$F$9</f>
        <v>0.0268387427903043</v>
      </c>
      <c r="H18" s="421" t="n">
        <v>820.045</v>
      </c>
      <c r="I18" s="422" t="n">
        <v>569.157</v>
      </c>
      <c r="J18" s="423" t="n">
        <v>233.3</v>
      </c>
      <c r="K18" s="422" t="n">
        <v>0</v>
      </c>
      <c r="L18" s="423" t="n">
        <f aca="false">SUM(H18:K18)</f>
        <v>1622.502</v>
      </c>
      <c r="M18" s="425" t="n">
        <f aca="false">IF(ISERROR(F18/L18-1),"         /0",(F18/L18-1))</f>
        <v>0.0629157930159714</v>
      </c>
      <c r="N18" s="421" t="n">
        <v>3774.869</v>
      </c>
      <c r="O18" s="422" t="n">
        <v>3019.266</v>
      </c>
      <c r="P18" s="423" t="n">
        <v>1348.276</v>
      </c>
      <c r="Q18" s="422" t="n">
        <v>172.201</v>
      </c>
      <c r="R18" s="423" t="n">
        <f aca="false">SUM(N18:Q18)</f>
        <v>8314.612</v>
      </c>
      <c r="S18" s="424" t="n">
        <f aca="false">R18/$R$9</f>
        <v>0.0290516877332212</v>
      </c>
      <c r="T18" s="428" t="n">
        <v>3535.125</v>
      </c>
      <c r="U18" s="422" t="n">
        <v>2694.299</v>
      </c>
      <c r="V18" s="423" t="n">
        <v>1352.511</v>
      </c>
      <c r="W18" s="422" t="n">
        <v>153.173</v>
      </c>
      <c r="X18" s="423" t="n">
        <f aca="false">SUM(T18:W18)</f>
        <v>7735.108</v>
      </c>
      <c r="Y18" s="426" t="n">
        <f aca="false">IF(ISERROR(R18/X18-1),"         /0",IF(R18/X18&gt;5,"  *  ",(R18/X18-1)))</f>
        <v>0.0749186695260105</v>
      </c>
    </row>
    <row r="19" customFormat="false" ht="19.7" hidden="false" customHeight="true" outlineLevel="0" collapsed="false">
      <c r="A19" s="420" t="s">
        <v>349</v>
      </c>
      <c r="B19" s="421" t="n">
        <v>309.739</v>
      </c>
      <c r="C19" s="422" t="n">
        <v>331.876</v>
      </c>
      <c r="D19" s="423" t="n">
        <v>0</v>
      </c>
      <c r="E19" s="468" t="n">
        <v>3.37</v>
      </c>
      <c r="F19" s="423" t="n">
        <f aca="false">SUM(B19:E19)</f>
        <v>644.985</v>
      </c>
      <c r="G19" s="424" t="n">
        <f aca="false">F19/$F$9</f>
        <v>0.010037549087869</v>
      </c>
      <c r="H19" s="421" t="n">
        <v>330.81</v>
      </c>
      <c r="I19" s="422" t="n">
        <v>355.819</v>
      </c>
      <c r="J19" s="423" t="n">
        <v>0</v>
      </c>
      <c r="K19" s="422" t="n">
        <v>61.098</v>
      </c>
      <c r="L19" s="423" t="n">
        <f aca="false">SUM(H19:K19)</f>
        <v>747.727</v>
      </c>
      <c r="M19" s="425" t="n">
        <f aca="false">IF(ISERROR(F19/L19-1),"         /0",(F19/L19-1))</f>
        <v>-0.137405764403318</v>
      </c>
      <c r="N19" s="421" t="n">
        <v>1792.611</v>
      </c>
      <c r="O19" s="422" t="n">
        <v>1456.689</v>
      </c>
      <c r="P19" s="423" t="n">
        <v>0</v>
      </c>
      <c r="Q19" s="422" t="n">
        <v>19.743</v>
      </c>
      <c r="R19" s="423" t="n">
        <f aca="false">SUM(N19:Q19)</f>
        <v>3269.043</v>
      </c>
      <c r="S19" s="424" t="n">
        <f aca="false">R19/$R$9</f>
        <v>0.0114222066432532</v>
      </c>
      <c r="T19" s="428" t="n">
        <v>1324.021</v>
      </c>
      <c r="U19" s="422" t="n">
        <v>1586.575</v>
      </c>
      <c r="V19" s="423" t="n">
        <v>0</v>
      </c>
      <c r="W19" s="422" t="n">
        <v>63.75</v>
      </c>
      <c r="X19" s="423" t="n">
        <f aca="false">SUM(T19:W19)</f>
        <v>2974.346</v>
      </c>
      <c r="Y19" s="426" t="n">
        <f aca="false">IF(ISERROR(R19/X19-1),"         /0",IF(R19/X19&gt;5,"  *  ",(R19/X19-1)))</f>
        <v>0.0990795959851341</v>
      </c>
    </row>
    <row r="20" customFormat="false" ht="19.7" hidden="false" customHeight="true" outlineLevel="0" collapsed="false">
      <c r="A20" s="420" t="s">
        <v>352</v>
      </c>
      <c r="B20" s="421" t="n">
        <v>194.831</v>
      </c>
      <c r="C20" s="422" t="n">
        <v>131.66</v>
      </c>
      <c r="D20" s="423" t="n">
        <v>0</v>
      </c>
      <c r="E20" s="468" t="n">
        <v>0</v>
      </c>
      <c r="F20" s="423" t="n">
        <f aca="false">SUM(B20:E20)</f>
        <v>326.491</v>
      </c>
      <c r="G20" s="424" t="n">
        <f aca="false">F20/$F$9</f>
        <v>0.00508100101436072</v>
      </c>
      <c r="H20" s="421" t="n">
        <v>170.908</v>
      </c>
      <c r="I20" s="422" t="n">
        <v>74.314</v>
      </c>
      <c r="J20" s="423"/>
      <c r="K20" s="422"/>
      <c r="L20" s="423" t="n">
        <f aca="false">SUM(H20:K20)</f>
        <v>245.222</v>
      </c>
      <c r="M20" s="425" t="n">
        <f aca="false">IF(ISERROR(F20/L20-1),"         /0",(F20/L20-1))</f>
        <v>0.331409906125878</v>
      </c>
      <c r="N20" s="421" t="n">
        <v>667.038</v>
      </c>
      <c r="O20" s="422" t="n">
        <v>615.328</v>
      </c>
      <c r="P20" s="423" t="n">
        <v>0</v>
      </c>
      <c r="Q20" s="422" t="n">
        <v>5.865</v>
      </c>
      <c r="R20" s="423" t="n">
        <f aca="false">SUM(N20:Q20)</f>
        <v>1288.231</v>
      </c>
      <c r="S20" s="424" t="n">
        <f aca="false">R20/$R$9</f>
        <v>0.00450114626398145</v>
      </c>
      <c r="T20" s="428" t="n">
        <v>790.539</v>
      </c>
      <c r="U20" s="422" t="n">
        <v>500.54</v>
      </c>
      <c r="V20" s="423" t="n">
        <v>36.24</v>
      </c>
      <c r="W20" s="422" t="n">
        <v>48.341</v>
      </c>
      <c r="X20" s="423" t="n">
        <f aca="false">SUM(T20:W20)</f>
        <v>1375.66</v>
      </c>
      <c r="Y20" s="426" t="n">
        <f aca="false">IF(ISERROR(R20/X20-1),"         /0",IF(R20/X20&gt;5,"  *  ",(R20/X20-1)))</f>
        <v>-0.0635542212465289</v>
      </c>
    </row>
    <row r="21" customFormat="false" ht="19.7" hidden="false" customHeight="true" outlineLevel="0" collapsed="false">
      <c r="A21" s="420" t="s">
        <v>353</v>
      </c>
      <c r="B21" s="421" t="n">
        <v>312.234</v>
      </c>
      <c r="C21" s="422" t="n">
        <v>0</v>
      </c>
      <c r="D21" s="423" t="n">
        <v>0</v>
      </c>
      <c r="E21" s="468" t="n">
        <v>2.939</v>
      </c>
      <c r="F21" s="423" t="n">
        <f aca="false">SUM(B21:E21)</f>
        <v>315.173</v>
      </c>
      <c r="G21" s="424" t="n">
        <f aca="false">F21/$F$9</f>
        <v>0.0049048651653464</v>
      </c>
      <c r="H21" s="421" t="n">
        <v>271.177</v>
      </c>
      <c r="I21" s="422" t="n">
        <v>44.261</v>
      </c>
      <c r="J21" s="423"/>
      <c r="K21" s="422" t="n">
        <v>14.433</v>
      </c>
      <c r="L21" s="423" t="n">
        <f aca="false">SUM(H21:K21)</f>
        <v>329.871</v>
      </c>
      <c r="M21" s="425" t="n">
        <f aca="false">IF(ISERROR(F21/L21-1),"         /0",(F21/L21-1))</f>
        <v>-0.0445568116021112</v>
      </c>
      <c r="N21" s="421" t="n">
        <v>1802.425</v>
      </c>
      <c r="O21" s="422" t="n">
        <v>10.381</v>
      </c>
      <c r="P21" s="423" t="n">
        <v>0</v>
      </c>
      <c r="Q21" s="422" t="n">
        <v>75.944</v>
      </c>
      <c r="R21" s="423" t="n">
        <f aca="false">SUM(N21:Q21)</f>
        <v>1888.75</v>
      </c>
      <c r="S21" s="424" t="n">
        <f aca="false">R21/$R$9</f>
        <v>0.00659939095247278</v>
      </c>
      <c r="T21" s="428" t="n">
        <v>1495.831</v>
      </c>
      <c r="U21" s="422" t="n">
        <v>74.205</v>
      </c>
      <c r="V21" s="423" t="n">
        <v>47.694</v>
      </c>
      <c r="W21" s="422" t="n">
        <v>164.741</v>
      </c>
      <c r="X21" s="423" t="n">
        <f aca="false">SUM(T21:W21)</f>
        <v>1782.471</v>
      </c>
      <c r="Y21" s="426" t="n">
        <f aca="false">IF(ISERROR(R21/X21-1),"         /0",IF(R21/X21&gt;5,"  *  ",(R21/X21-1)))</f>
        <v>0.0596245324608364</v>
      </c>
    </row>
    <row r="22" customFormat="false" ht="19.15" hidden="false" customHeight="true" outlineLevel="0" collapsed="false">
      <c r="A22" s="420" t="s">
        <v>350</v>
      </c>
      <c r="B22" s="421" t="n">
        <v>8.833</v>
      </c>
      <c r="C22" s="422" t="n">
        <v>0</v>
      </c>
      <c r="D22" s="423" t="n">
        <v>150.16</v>
      </c>
      <c r="E22" s="422" t="n">
        <v>71.225</v>
      </c>
      <c r="F22" s="423" t="n">
        <f aca="false">SUM(B22:E22)</f>
        <v>230.218</v>
      </c>
      <c r="G22" s="424" t="n">
        <f aca="false">F22/$F$9</f>
        <v>0.00358275692599213</v>
      </c>
      <c r="H22" s="421" t="n">
        <v>283.689</v>
      </c>
      <c r="I22" s="422" t="n">
        <v>122.23</v>
      </c>
      <c r="J22" s="423" t="n">
        <v>0.1</v>
      </c>
      <c r="K22" s="422" t="n">
        <v>0.1</v>
      </c>
      <c r="L22" s="423" t="n">
        <f aca="false">SUM(H22:K22)</f>
        <v>406.119</v>
      </c>
      <c r="M22" s="425" t="n">
        <f aca="false">IF(ISERROR(F22/L22-1),"         /0",(F22/L22-1))</f>
        <v>-0.43312674363918</v>
      </c>
      <c r="N22" s="421" t="n">
        <v>41.697</v>
      </c>
      <c r="O22" s="422" t="n">
        <v>0.29</v>
      </c>
      <c r="P22" s="423" t="n">
        <v>403.075</v>
      </c>
      <c r="Q22" s="422" t="n">
        <v>83.436</v>
      </c>
      <c r="R22" s="423" t="n">
        <f aca="false">SUM(N22:Q22)</f>
        <v>528.498</v>
      </c>
      <c r="S22" s="424" t="n">
        <f aca="false">R22/$R$9</f>
        <v>0.00184659956034412</v>
      </c>
      <c r="T22" s="428" t="n">
        <v>1044.176</v>
      </c>
      <c r="U22" s="422" t="n">
        <v>491.243</v>
      </c>
      <c r="V22" s="423" t="n">
        <v>57.182</v>
      </c>
      <c r="W22" s="422" t="n">
        <v>116.948</v>
      </c>
      <c r="X22" s="423" t="n">
        <f aca="false">SUM(T22:W22)</f>
        <v>1709.549</v>
      </c>
      <c r="Y22" s="426" t="n">
        <f aca="false">IF(ISERROR(R22/X22-1),"         /0",IF(R22/X22&gt;5,"  *  ",(R22/X22-1)))</f>
        <v>-0.690855307452433</v>
      </c>
    </row>
    <row r="23" customFormat="false" ht="19.7" hidden="false" customHeight="true" outlineLevel="0" collapsed="false">
      <c r="A23" s="429" t="s">
        <v>337</v>
      </c>
      <c r="B23" s="430" t="n">
        <v>26.202</v>
      </c>
      <c r="C23" s="431" t="n">
        <v>1.868</v>
      </c>
      <c r="D23" s="432" t="n">
        <v>0</v>
      </c>
      <c r="E23" s="431" t="n">
        <v>0</v>
      </c>
      <c r="F23" s="432" t="n">
        <f aca="false">SUM(B23:E23)</f>
        <v>28.07</v>
      </c>
      <c r="G23" s="433" t="n">
        <f aca="false">F23/$F$9</f>
        <v>0.000436838070492312</v>
      </c>
      <c r="H23" s="430" t="n">
        <v>29.568</v>
      </c>
      <c r="I23" s="431" t="n">
        <v>0.073</v>
      </c>
      <c r="J23" s="432"/>
      <c r="K23" s="431" t="n">
        <v>7.719</v>
      </c>
      <c r="L23" s="432" t="n">
        <f aca="false">SUM(H23:K23)</f>
        <v>37.36</v>
      </c>
      <c r="M23" s="425" t="n">
        <f aca="false">IF(ISERROR(F23/L23-1),"         /0",(F23/L23-1))</f>
        <v>-0.248661670235546</v>
      </c>
      <c r="N23" s="430" t="n">
        <v>117.96</v>
      </c>
      <c r="O23" s="431" t="n">
        <v>7.349</v>
      </c>
      <c r="P23" s="432" t="n">
        <v>0.11</v>
      </c>
      <c r="Q23" s="431" t="n">
        <v>0.11</v>
      </c>
      <c r="R23" s="432" t="n">
        <f aca="false">SUM(N23:Q23)</f>
        <v>125.529</v>
      </c>
      <c r="S23" s="433" t="n">
        <f aca="false">R23/$R$9</f>
        <v>0.000438604869290777</v>
      </c>
      <c r="T23" s="435" t="n">
        <v>104.064</v>
      </c>
      <c r="U23" s="431" t="n">
        <v>6.295</v>
      </c>
      <c r="V23" s="432" t="n">
        <v>0</v>
      </c>
      <c r="W23" s="431" t="n">
        <v>37.756</v>
      </c>
      <c r="X23" s="432" t="n">
        <f aca="false">SUM(T23:W23)</f>
        <v>148.115</v>
      </c>
      <c r="Y23" s="436" t="n">
        <f aca="false">IF(ISERROR(R23/X23-1),"         /0",IF(R23/X23&gt;5,"  *  ",(R23/X23-1)))</f>
        <v>-0.152489619552375</v>
      </c>
    </row>
    <row r="24" s="464" customFormat="true" ht="19.7" hidden="false" customHeight="true" outlineLevel="0" collapsed="false">
      <c r="A24" s="455" t="s">
        <v>295</v>
      </c>
      <c r="B24" s="456" t="n">
        <f aca="false">SUM(B25:B31)</f>
        <v>2706.979</v>
      </c>
      <c r="C24" s="457" t="n">
        <f aca="false">SUM(C25:C31)</f>
        <v>2814.577</v>
      </c>
      <c r="D24" s="458" t="n">
        <f aca="false">SUM(D25:D31)</f>
        <v>639.058</v>
      </c>
      <c r="E24" s="457" t="n">
        <f aca="false">SUM(E25:E31)</f>
        <v>627.207</v>
      </c>
      <c r="F24" s="458" t="n">
        <f aca="false">SUM(B24:E24)</f>
        <v>6787.821</v>
      </c>
      <c r="G24" s="461" t="n">
        <f aca="false">F24/$F$9</f>
        <v>0.105635148859537</v>
      </c>
      <c r="H24" s="456" t="n">
        <f aca="false">SUM(H25:H31)</f>
        <v>2896.416</v>
      </c>
      <c r="I24" s="457" t="n">
        <f aca="false">SUM(I25:I31)</f>
        <v>2631.176</v>
      </c>
      <c r="J24" s="458" t="n">
        <f aca="false">SUM(J25:J31)</f>
        <v>549.332</v>
      </c>
      <c r="K24" s="457" t="n">
        <f aca="false">SUM(K25:K31)</f>
        <v>479.38</v>
      </c>
      <c r="L24" s="458" t="n">
        <f aca="false">SUM(H24:K24)</f>
        <v>6556.304</v>
      </c>
      <c r="M24" s="462" t="n">
        <f aca="false">IF(ISERROR(F24/L24-1),"         /0",(F24/L24-1))</f>
        <v>0.0353121209754763</v>
      </c>
      <c r="N24" s="456" t="n">
        <f aca="false">SUM(N25:N31)</f>
        <v>14238.994</v>
      </c>
      <c r="O24" s="457" t="n">
        <f aca="false">SUM(O25:O31)</f>
        <v>13453.139</v>
      </c>
      <c r="P24" s="458" t="n">
        <f aca="false">SUM(P25:P31)</f>
        <v>3076.587</v>
      </c>
      <c r="Q24" s="457" t="n">
        <f aca="false">SUM(Q25:Q31)</f>
        <v>2665.773</v>
      </c>
      <c r="R24" s="458" t="n">
        <f aca="false">SUM(N24:Q24)</f>
        <v>33434.493</v>
      </c>
      <c r="S24" s="461" t="n">
        <f aca="false">R24/$R$9</f>
        <v>0.116821861339359</v>
      </c>
      <c r="T24" s="456" t="n">
        <f aca="false">SUM(T25:T31)</f>
        <v>12865.559</v>
      </c>
      <c r="U24" s="457" t="n">
        <f aca="false">SUM(U25:U31)</f>
        <v>12862.55</v>
      </c>
      <c r="V24" s="458" t="n">
        <f aca="false">SUM(V25:V31)</f>
        <v>2956.112</v>
      </c>
      <c r="W24" s="457" t="n">
        <f aca="false">SUM(W25:W31)</f>
        <v>2130.833</v>
      </c>
      <c r="X24" s="458" t="n">
        <f aca="false">SUM(T24:W24)</f>
        <v>30815.054</v>
      </c>
      <c r="Y24" s="474" t="n">
        <f aca="false">IF(ISERROR(R24/X24-1),"         /0",IF(R24/X24&gt;5,"  *  ",(R24/X24-1)))</f>
        <v>0.0850051731209038</v>
      </c>
    </row>
    <row r="25" customFormat="false" ht="19.7" hidden="false" customHeight="true" outlineLevel="0" collapsed="false">
      <c r="A25" s="413" t="s">
        <v>354</v>
      </c>
      <c r="B25" s="414" t="n">
        <v>658.082</v>
      </c>
      <c r="C25" s="415" t="n">
        <v>1498.252</v>
      </c>
      <c r="D25" s="416" t="n">
        <v>1.572</v>
      </c>
      <c r="E25" s="415" t="n">
        <v>0</v>
      </c>
      <c r="F25" s="416" t="n">
        <f aca="false">SUM(B25:E25)</f>
        <v>2157.906</v>
      </c>
      <c r="G25" s="417" t="n">
        <f aca="false">F25/$F$9</f>
        <v>0.0335823118398213</v>
      </c>
      <c r="H25" s="414" t="n">
        <v>686.943</v>
      </c>
      <c r="I25" s="415" t="n">
        <v>1354.632</v>
      </c>
      <c r="J25" s="416" t="n">
        <v>0</v>
      </c>
      <c r="K25" s="415" t="n">
        <v>0</v>
      </c>
      <c r="L25" s="416" t="n">
        <f aca="false">SUM(H25:K25)</f>
        <v>2041.575</v>
      </c>
      <c r="M25" s="418" t="n">
        <f aca="false">IF(ISERROR(F25/L25-1),"         /0",(F25/L25-1))</f>
        <v>0.0569810073105324</v>
      </c>
      <c r="N25" s="414" t="n">
        <v>4144.317</v>
      </c>
      <c r="O25" s="415" t="n">
        <v>7242.962</v>
      </c>
      <c r="P25" s="416" t="n">
        <v>11.305</v>
      </c>
      <c r="Q25" s="415" t="n">
        <v>0.1</v>
      </c>
      <c r="R25" s="416" t="n">
        <f aca="false">SUM(N25:Q25)</f>
        <v>11398.684</v>
      </c>
      <c r="S25" s="417" t="n">
        <f aca="false">R25/$R$9</f>
        <v>0.039827596060726</v>
      </c>
      <c r="T25" s="414" t="n">
        <v>3571.181</v>
      </c>
      <c r="U25" s="415" t="n">
        <v>6648.391</v>
      </c>
      <c r="V25" s="416" t="n">
        <v>0</v>
      </c>
      <c r="W25" s="415" t="n">
        <v>0</v>
      </c>
      <c r="X25" s="416" t="n">
        <f aca="false">SUM(T25:W25)</f>
        <v>10219.572</v>
      </c>
      <c r="Y25" s="419" t="n">
        <f aca="false">IF(ISERROR(R25/X25-1),"         /0",IF(R25/X25&gt;5,"  *  ",(R25/X25-1)))</f>
        <v>0.115377825998975</v>
      </c>
    </row>
    <row r="26" customFormat="false" ht="19.7" hidden="false" customHeight="true" outlineLevel="0" collapsed="false">
      <c r="A26" s="420" t="s">
        <v>359</v>
      </c>
      <c r="B26" s="421" t="n">
        <v>925.615</v>
      </c>
      <c r="C26" s="422" t="n">
        <v>528.62</v>
      </c>
      <c r="D26" s="423" t="n">
        <v>637.438</v>
      </c>
      <c r="E26" s="422" t="n">
        <v>0</v>
      </c>
      <c r="F26" s="423" t="n">
        <f aca="false">SUM(B26:E26)</f>
        <v>2091.673</v>
      </c>
      <c r="G26" s="424" t="n">
        <f aca="false">F26/$F$9</f>
        <v>0.0325515638553924</v>
      </c>
      <c r="H26" s="421" t="n">
        <v>965.333</v>
      </c>
      <c r="I26" s="422" t="n">
        <v>464.589</v>
      </c>
      <c r="J26" s="423" t="n">
        <v>549.332</v>
      </c>
      <c r="K26" s="422"/>
      <c r="L26" s="423" t="n">
        <f aca="false">SUM(H26:K26)</f>
        <v>1979.254</v>
      </c>
      <c r="M26" s="425" t="n">
        <f aca="false">IF(ISERROR(F26/L26-1),"         /0",(F26/L26-1))</f>
        <v>0.0567986726312033</v>
      </c>
      <c r="N26" s="421" t="n">
        <v>4322.006</v>
      </c>
      <c r="O26" s="422" t="n">
        <v>2323.727</v>
      </c>
      <c r="P26" s="423" t="n">
        <v>3065.234</v>
      </c>
      <c r="Q26" s="422"/>
      <c r="R26" s="423" t="n">
        <f aca="false">SUM(N26:Q26)</f>
        <v>9710.967</v>
      </c>
      <c r="S26" s="424" t="n">
        <f aca="false">R26/$R$9</f>
        <v>0.0339306248892451</v>
      </c>
      <c r="T26" s="421" t="n">
        <v>3848.014</v>
      </c>
      <c r="U26" s="422" t="n">
        <v>2090.712</v>
      </c>
      <c r="V26" s="423" t="n">
        <v>2956.112</v>
      </c>
      <c r="W26" s="422" t="n">
        <v>40.074</v>
      </c>
      <c r="X26" s="423" t="n">
        <f aca="false">SUM(T26:W26)</f>
        <v>8934.912</v>
      </c>
      <c r="Y26" s="426" t="n">
        <f aca="false">IF(ISERROR(R26/X26-1),"         /0",IF(R26/X26&gt;5,"  *  ",(R26/X26-1)))</f>
        <v>0.0868564793922986</v>
      </c>
    </row>
    <row r="27" customFormat="false" ht="19.7" hidden="false" customHeight="true" outlineLevel="0" collapsed="false">
      <c r="A27" s="420" t="s">
        <v>357</v>
      </c>
      <c r="B27" s="421" t="n">
        <v>23.489</v>
      </c>
      <c r="C27" s="422" t="n">
        <v>281.193</v>
      </c>
      <c r="D27" s="423" t="n">
        <v>0</v>
      </c>
      <c r="E27" s="422" t="n">
        <v>627.207</v>
      </c>
      <c r="F27" s="423" t="n">
        <f aca="false">SUM(B27:E27)</f>
        <v>931.889</v>
      </c>
      <c r="G27" s="424" t="n">
        <f aca="false">F27/$F$9</f>
        <v>0.0145024792544713</v>
      </c>
      <c r="H27" s="421" t="n">
        <v>31.205</v>
      </c>
      <c r="I27" s="422" t="n">
        <v>331.349</v>
      </c>
      <c r="J27" s="423"/>
      <c r="K27" s="422"/>
      <c r="L27" s="423" t="n">
        <f aca="false">SUM(H27:K27)</f>
        <v>362.554</v>
      </c>
      <c r="M27" s="425" t="n">
        <f aca="false">IF(ISERROR(F27/L27-1),"         /0",(F27/L27-1))</f>
        <v>1.5703453830326</v>
      </c>
      <c r="N27" s="421" t="n">
        <v>437.384</v>
      </c>
      <c r="O27" s="422" t="n">
        <v>1207.791</v>
      </c>
      <c r="P27" s="423"/>
      <c r="Q27" s="422" t="n">
        <v>2665.673</v>
      </c>
      <c r="R27" s="423" t="n">
        <f aca="false">SUM(N27:Q27)</f>
        <v>4310.848</v>
      </c>
      <c r="S27" s="424" t="n">
        <f aca="false">R27/$R$9</f>
        <v>0.0150623276180995</v>
      </c>
      <c r="T27" s="421" t="n">
        <v>211.304</v>
      </c>
      <c r="U27" s="422" t="n">
        <v>1466.034</v>
      </c>
      <c r="V27" s="423"/>
      <c r="W27" s="422"/>
      <c r="X27" s="423" t="n">
        <f aca="false">SUM(T27:W27)</f>
        <v>1677.338</v>
      </c>
      <c r="Y27" s="426" t="n">
        <f aca="false">IF(ISERROR(R27/X27-1),"         /0",IF(R27/X27&gt;5,"  *  ",(R27/X27-1)))</f>
        <v>1.57005326296787</v>
      </c>
    </row>
    <row r="28" customFormat="false" ht="19.7" hidden="false" customHeight="true" outlineLevel="0" collapsed="false">
      <c r="A28" s="420" t="s">
        <v>386</v>
      </c>
      <c r="B28" s="421" t="n">
        <v>816.1</v>
      </c>
      <c r="C28" s="422" t="n">
        <v>108.705</v>
      </c>
      <c r="D28" s="423" t="n">
        <v>0</v>
      </c>
      <c r="E28" s="422" t="n">
        <v>0</v>
      </c>
      <c r="F28" s="423" t="n">
        <f aca="false">SUM(B28:E28)</f>
        <v>924.805</v>
      </c>
      <c r="G28" s="424" t="n">
        <f aca="false">F28/$F$9</f>
        <v>0.0143922348336887</v>
      </c>
      <c r="H28" s="421" t="n">
        <v>839.186</v>
      </c>
      <c r="I28" s="422" t="n">
        <v>44.964</v>
      </c>
      <c r="J28" s="423"/>
      <c r="K28" s="422"/>
      <c r="L28" s="423" t="n">
        <f aca="false">SUM(H28:K28)</f>
        <v>884.15</v>
      </c>
      <c r="M28" s="425" t="s">
        <v>166</v>
      </c>
      <c r="N28" s="421" t="n">
        <v>4132.608</v>
      </c>
      <c r="O28" s="422" t="n">
        <v>345.481</v>
      </c>
      <c r="P28" s="423"/>
      <c r="Q28" s="422"/>
      <c r="R28" s="423" t="n">
        <f aca="false">SUM(N28:Q28)</f>
        <v>4478.089</v>
      </c>
      <c r="S28" s="424" t="n">
        <f aca="false">R28/$R$9</f>
        <v>0.0156466763896587</v>
      </c>
      <c r="T28" s="421" t="n">
        <v>3821.145</v>
      </c>
      <c r="U28" s="422" t="n">
        <v>367.27</v>
      </c>
      <c r="V28" s="423"/>
      <c r="W28" s="422"/>
      <c r="X28" s="423" t="n">
        <f aca="false">SUM(T28:W28)</f>
        <v>4188.415</v>
      </c>
      <c r="Y28" s="426" t="n">
        <f aca="false">IF(ISERROR(R28/X28-1),"         /0",IF(R28/X28&gt;5,"  *  ",(R28/X28-1)))</f>
        <v>0.0691607684529829</v>
      </c>
    </row>
    <row r="29" customFormat="false" ht="19.7" hidden="false" customHeight="true" outlineLevel="0" collapsed="false">
      <c r="A29" s="420" t="s">
        <v>355</v>
      </c>
      <c r="B29" s="421" t="n">
        <v>186.094</v>
      </c>
      <c r="C29" s="422" t="n">
        <v>191.961</v>
      </c>
      <c r="D29" s="423" t="n">
        <v>0</v>
      </c>
      <c r="E29" s="422" t="n">
        <v>0</v>
      </c>
      <c r="F29" s="423" t="n">
        <f aca="false">SUM(B29:E29)</f>
        <v>378.055</v>
      </c>
      <c r="G29" s="424" t="n">
        <f aca="false">F29/$F$9</f>
        <v>0.00588346336800752</v>
      </c>
      <c r="H29" s="421" t="n">
        <v>224.156</v>
      </c>
      <c r="I29" s="422" t="n">
        <v>231.837</v>
      </c>
      <c r="J29" s="423" t="n">
        <v>0</v>
      </c>
      <c r="K29" s="422" t="n">
        <v>0</v>
      </c>
      <c r="L29" s="423" t="n">
        <f aca="false">SUM(H29:K29)</f>
        <v>455.993</v>
      </c>
      <c r="M29" s="425" t="n">
        <f aca="false">IF(ISERROR(F29/L29-1),"         /0",(F29/L29-1))</f>
        <v>-0.170919290427704</v>
      </c>
      <c r="N29" s="421" t="n">
        <v>990.691</v>
      </c>
      <c r="O29" s="422" t="n">
        <v>1202.739</v>
      </c>
      <c r="P29" s="423" t="n">
        <v>0</v>
      </c>
      <c r="Q29" s="422" t="n">
        <v>0</v>
      </c>
      <c r="R29" s="423" t="n">
        <f aca="false">SUM(N29:Q29)</f>
        <v>2193.43</v>
      </c>
      <c r="S29" s="424" t="n">
        <f aca="false">R29/$R$9</f>
        <v>0.00766395875414023</v>
      </c>
      <c r="T29" s="421" t="n">
        <v>1196.531</v>
      </c>
      <c r="U29" s="422" t="n">
        <v>1197.686</v>
      </c>
      <c r="V29" s="423" t="n">
        <v>0</v>
      </c>
      <c r="W29" s="422" t="n">
        <v>0</v>
      </c>
      <c r="X29" s="423" t="n">
        <f aca="false">SUM(T29:W29)</f>
        <v>2394.217</v>
      </c>
      <c r="Y29" s="426" t="n">
        <f aca="false">IF(ISERROR(R29/X29-1),"         /0",IF(R29/X29&gt;5,"  *  ",(R29/X29-1)))</f>
        <v>-0.0838633256718168</v>
      </c>
    </row>
    <row r="30" customFormat="false" ht="19.7" hidden="false" customHeight="true" outlineLevel="0" collapsed="false">
      <c r="A30" s="420" t="s">
        <v>356</v>
      </c>
      <c r="B30" s="421" t="n">
        <v>92.336</v>
      </c>
      <c r="C30" s="422" t="n">
        <v>205.565</v>
      </c>
      <c r="D30" s="423" t="n">
        <v>0</v>
      </c>
      <c r="E30" s="422" t="n">
        <v>0</v>
      </c>
      <c r="F30" s="423" t="n">
        <f aca="false">SUM(B30:E30)</f>
        <v>297.901</v>
      </c>
      <c r="G30" s="424" t="n">
        <f aca="false">F30/$F$9</f>
        <v>0.00463607046803457</v>
      </c>
      <c r="H30" s="421" t="n">
        <v>144.193</v>
      </c>
      <c r="I30" s="422" t="n">
        <v>203.38</v>
      </c>
      <c r="J30" s="423"/>
      <c r="K30" s="422"/>
      <c r="L30" s="423" t="n">
        <f aca="false">SUM(H30:K30)</f>
        <v>347.573</v>
      </c>
      <c r="M30" s="425" t="n">
        <f aca="false">IF(ISERROR(F30/L30-1),"         /0",(F30/L30-1))</f>
        <v>-0.142910985605901</v>
      </c>
      <c r="N30" s="421" t="n">
        <v>174.647</v>
      </c>
      <c r="O30" s="422" t="n">
        <v>1105.971</v>
      </c>
      <c r="P30" s="423"/>
      <c r="Q30" s="422"/>
      <c r="R30" s="423" t="n">
        <f aca="false">SUM(N30:Q30)</f>
        <v>1280.618</v>
      </c>
      <c r="S30" s="424" t="n">
        <f aca="false">R30/$R$9</f>
        <v>0.00447454604514826</v>
      </c>
      <c r="T30" s="421" t="n">
        <v>194.91</v>
      </c>
      <c r="U30" s="422" t="n">
        <v>1091.59</v>
      </c>
      <c r="V30" s="423"/>
      <c r="W30" s="422"/>
      <c r="X30" s="423" t="n">
        <f aca="false">SUM(T30:W30)</f>
        <v>1286.5</v>
      </c>
      <c r="Y30" s="426" t="n">
        <f aca="false">IF(ISERROR(R30/X30-1),"         /0",IF(R30/X30&gt;5,"  *  ",(R30/X30-1)))</f>
        <v>-0.0045720948309369</v>
      </c>
    </row>
    <row r="31" customFormat="false" ht="19.7" hidden="false" customHeight="true" outlineLevel="0" collapsed="false">
      <c r="A31" s="420" t="s">
        <v>337</v>
      </c>
      <c r="B31" s="421" t="n">
        <v>5.263</v>
      </c>
      <c r="C31" s="422" t="n">
        <v>0.281</v>
      </c>
      <c r="D31" s="423" t="n">
        <v>0.048</v>
      </c>
      <c r="E31" s="422" t="n">
        <v>0</v>
      </c>
      <c r="F31" s="423" t="n">
        <f aca="false">SUM(B31:E31)</f>
        <v>5.592</v>
      </c>
      <c r="G31" s="424" t="n">
        <f aca="false">F31/$F$9</f>
        <v>8.70252401208767E-005</v>
      </c>
      <c r="H31" s="421" t="n">
        <v>5.4</v>
      </c>
      <c r="I31" s="422" t="n">
        <v>0.425</v>
      </c>
      <c r="J31" s="423"/>
      <c r="K31" s="422" t="n">
        <v>479.38</v>
      </c>
      <c r="L31" s="423" t="n">
        <f aca="false">SUM(H31:K31)</f>
        <v>485.205</v>
      </c>
      <c r="M31" s="425" t="n">
        <f aca="false">IF(ISERROR(F31/L31-1),"         /0",(F31/L31-1))</f>
        <v>-0.988474974495316</v>
      </c>
      <c r="N31" s="421" t="n">
        <v>37.341</v>
      </c>
      <c r="O31" s="422" t="n">
        <v>24.468</v>
      </c>
      <c r="P31" s="423" t="n">
        <v>0.048</v>
      </c>
      <c r="Q31" s="422" t="n">
        <v>0</v>
      </c>
      <c r="R31" s="423" t="n">
        <f aca="false">SUM(N31:Q31)</f>
        <v>61.857</v>
      </c>
      <c r="S31" s="424" t="n">
        <f aca="false">R31/$R$9</f>
        <v>0.000216131582341288</v>
      </c>
      <c r="T31" s="421" t="n">
        <v>22.474</v>
      </c>
      <c r="U31" s="422" t="n">
        <v>0.867</v>
      </c>
      <c r="V31" s="423"/>
      <c r="W31" s="422" t="n">
        <v>2090.759</v>
      </c>
      <c r="X31" s="423" t="n">
        <f aca="false">SUM(T31:W31)</f>
        <v>2114.1</v>
      </c>
      <c r="Y31" s="426" t="n">
        <f aca="false">IF(ISERROR(R31/X31-1),"         /0",IF(R31/X31&gt;5,"  *  ",(R31/X31-1)))</f>
        <v>-0.970740740740741</v>
      </c>
    </row>
    <row r="32" s="464" customFormat="true" ht="19.7" hidden="false" customHeight="true" outlineLevel="0" collapsed="false">
      <c r="A32" s="455" t="s">
        <v>310</v>
      </c>
      <c r="B32" s="456" t="n">
        <f aca="false">SUM(B33:B39)</f>
        <v>3044.579</v>
      </c>
      <c r="C32" s="457" t="n">
        <f aca="false">SUM(C33:C39)</f>
        <v>1717.518</v>
      </c>
      <c r="D32" s="458" t="n">
        <f aca="false">SUM(D33:D39)</f>
        <v>888.605</v>
      </c>
      <c r="E32" s="457" t="n">
        <f aca="false">SUM(E33:E39)</f>
        <v>565.182</v>
      </c>
      <c r="F32" s="458" t="n">
        <f aca="false">SUM(B32:E32)</f>
        <v>6215.884</v>
      </c>
      <c r="G32" s="461" t="n">
        <f aca="false">F32/$F$9</f>
        <v>0.0967344058768805</v>
      </c>
      <c r="H32" s="456" t="n">
        <f aca="false">SUM(H33:H39)</f>
        <v>2705.65</v>
      </c>
      <c r="I32" s="457" t="n">
        <f aca="false">SUM(I33:I39)</f>
        <v>1596.092</v>
      </c>
      <c r="J32" s="458" t="n">
        <f aca="false">SUM(J33:J39)</f>
        <v>335.149</v>
      </c>
      <c r="K32" s="457" t="n">
        <f aca="false">SUM(K33:K39)</f>
        <v>355.19</v>
      </c>
      <c r="L32" s="458" t="n">
        <f aca="false">SUM(H32:K32)</f>
        <v>4992.081</v>
      </c>
      <c r="M32" s="462" t="n">
        <f aca="false">IF(ISERROR(F32/L32-1),"         /0",(F32/L32-1))</f>
        <v>0.245148866775198</v>
      </c>
      <c r="N32" s="456" t="n">
        <f aca="false">SUM(N33:N39)</f>
        <v>13699.474</v>
      </c>
      <c r="O32" s="457" t="n">
        <f aca="false">SUM(O33:O39)</f>
        <v>7538.345</v>
      </c>
      <c r="P32" s="458" t="n">
        <f aca="false">SUM(P33:P39)</f>
        <v>3857.362</v>
      </c>
      <c r="Q32" s="457" t="n">
        <f aca="false">SUM(Q33:Q39)</f>
        <v>2575.017</v>
      </c>
      <c r="R32" s="458" t="n">
        <f aca="false">SUM(N32:Q32)</f>
        <v>27670.198</v>
      </c>
      <c r="S32" s="461" t="n">
        <f aca="false">R32/$R$9</f>
        <v>0.0966811141412735</v>
      </c>
      <c r="T32" s="456" t="n">
        <f aca="false">SUM(T33:T39)</f>
        <v>12240.452</v>
      </c>
      <c r="U32" s="457" t="n">
        <f aca="false">SUM(U33:U39)</f>
        <v>7863.983</v>
      </c>
      <c r="V32" s="458" t="n">
        <f aca="false">SUM(V33:V39)</f>
        <v>1946.11</v>
      </c>
      <c r="W32" s="457" t="n">
        <f aca="false">SUM(W33:W39)</f>
        <v>1329.712</v>
      </c>
      <c r="X32" s="458" t="n">
        <f aca="false">SUM(T32:W32)</f>
        <v>23380.257</v>
      </c>
      <c r="Y32" s="474" t="n">
        <f aca="false">IF(ISERROR(R32/X32-1),"         /0",IF(R32/X32&gt;5,"  *  ",(R32/X32-1)))</f>
        <v>0.183485622078491</v>
      </c>
    </row>
    <row r="33" s="437" customFormat="true" ht="19.7" hidden="false" customHeight="true" outlineLevel="0" collapsed="false">
      <c r="A33" s="413" t="s">
        <v>365</v>
      </c>
      <c r="B33" s="414" t="n">
        <v>1848.59</v>
      </c>
      <c r="C33" s="415" t="n">
        <v>865.139</v>
      </c>
      <c r="D33" s="416" t="n">
        <v>570.622</v>
      </c>
      <c r="E33" s="415" t="n">
        <v>271.671</v>
      </c>
      <c r="F33" s="416" t="n">
        <f aca="false">SUM(B33:E33)</f>
        <v>3556.022</v>
      </c>
      <c r="G33" s="417" t="n">
        <f aca="false">F33/$F$9</f>
        <v>0.0553404271146495</v>
      </c>
      <c r="H33" s="414" t="n">
        <v>1857.439</v>
      </c>
      <c r="I33" s="415" t="n">
        <v>1034.23</v>
      </c>
      <c r="J33" s="416" t="n">
        <v>0</v>
      </c>
      <c r="K33" s="415" t="n">
        <v>0</v>
      </c>
      <c r="L33" s="416" t="n">
        <f aca="false">SUM(H33:K33)</f>
        <v>2891.669</v>
      </c>
      <c r="M33" s="418" t="n">
        <f aca="false">IF(ISERROR(F33/L33-1),"         /0",(F33/L33-1))</f>
        <v>0.229747249771672</v>
      </c>
      <c r="N33" s="414" t="n">
        <v>8436.56</v>
      </c>
      <c r="O33" s="415" t="n">
        <v>4372.542</v>
      </c>
      <c r="P33" s="416" t="n">
        <v>2449.955</v>
      </c>
      <c r="Q33" s="415" t="n">
        <v>1235.999</v>
      </c>
      <c r="R33" s="416" t="n">
        <f aca="false">SUM(N33:Q33)</f>
        <v>16495.056</v>
      </c>
      <c r="S33" s="417" t="n">
        <f aca="false">R33/$R$9</f>
        <v>0.0576345854808375</v>
      </c>
      <c r="T33" s="427" t="n">
        <v>8402.614</v>
      </c>
      <c r="U33" s="415" t="n">
        <v>5232.668</v>
      </c>
      <c r="V33" s="416" t="n">
        <v>330.846</v>
      </c>
      <c r="W33" s="415" t="n">
        <v>238.527</v>
      </c>
      <c r="X33" s="416" t="n">
        <f aca="false">SUM(T33:W33)</f>
        <v>14204.655</v>
      </c>
      <c r="Y33" s="419" t="n">
        <f aca="false">IF(ISERROR(R33/X33-1),"         /0",IF(R33/X33&gt;5,"  *  ",(R33/X33-1)))</f>
        <v>0.161242986894085</v>
      </c>
    </row>
    <row r="34" s="437" customFormat="true" ht="19.7" hidden="false" customHeight="true" outlineLevel="0" collapsed="false">
      <c r="A34" s="420" t="s">
        <v>366</v>
      </c>
      <c r="B34" s="421" t="n">
        <v>768.22</v>
      </c>
      <c r="C34" s="422" t="n">
        <v>570.756</v>
      </c>
      <c r="D34" s="423" t="n">
        <v>317.983</v>
      </c>
      <c r="E34" s="422" t="n">
        <v>293.511</v>
      </c>
      <c r="F34" s="423" t="n">
        <f aca="false">SUM(B34:E34)</f>
        <v>1950.47</v>
      </c>
      <c r="G34" s="424" t="n">
        <f aca="false">F34/$F$9</f>
        <v>0.0303540987300727</v>
      </c>
      <c r="H34" s="421" t="n">
        <v>588.778</v>
      </c>
      <c r="I34" s="422" t="n">
        <v>451.11</v>
      </c>
      <c r="J34" s="423" t="n">
        <v>335.149</v>
      </c>
      <c r="K34" s="422" t="n">
        <v>265.846</v>
      </c>
      <c r="L34" s="423" t="n">
        <f aca="false">SUM(H34:K34)</f>
        <v>1640.883</v>
      </c>
      <c r="M34" s="425" t="n">
        <f aca="false">IF(ISERROR(F34/L34-1),"         /0",(F34/L34-1))</f>
        <v>0.188670977760145</v>
      </c>
      <c r="N34" s="421" t="n">
        <v>3485.62</v>
      </c>
      <c r="O34" s="422" t="n">
        <v>2406.181</v>
      </c>
      <c r="P34" s="423" t="n">
        <v>1277.738</v>
      </c>
      <c r="Q34" s="422" t="n">
        <v>1331.735</v>
      </c>
      <c r="R34" s="423" t="n">
        <f aca="false">SUM(N34:Q34)</f>
        <v>8501.274</v>
      </c>
      <c r="S34" s="424" t="n">
        <f aca="false">R34/$R$9</f>
        <v>0.0297038944911143</v>
      </c>
      <c r="T34" s="428" t="n">
        <v>2649.164</v>
      </c>
      <c r="U34" s="422" t="n">
        <v>2040.35</v>
      </c>
      <c r="V34" s="423" t="n">
        <v>1529.264</v>
      </c>
      <c r="W34" s="422" t="n">
        <v>988.372</v>
      </c>
      <c r="X34" s="423" t="n">
        <f aca="false">SUM(T34:W34)</f>
        <v>7207.15</v>
      </c>
      <c r="Y34" s="426" t="n">
        <f aca="false">IF(ISERROR(R34/X34-1),"         /0",IF(R34/X34&gt;5,"  *  ",(R34/X34-1)))</f>
        <v>0.179561130266471</v>
      </c>
    </row>
    <row r="35" s="437" customFormat="true" ht="19.7" hidden="false" customHeight="true" outlineLevel="0" collapsed="false">
      <c r="A35" s="420" t="s">
        <v>367</v>
      </c>
      <c r="B35" s="421" t="n">
        <v>179.4</v>
      </c>
      <c r="C35" s="422" t="n">
        <v>190.278</v>
      </c>
      <c r="D35" s="423" t="n">
        <v>0</v>
      </c>
      <c r="E35" s="422" t="n">
        <v>0</v>
      </c>
      <c r="F35" s="423" t="n">
        <f aca="false">SUM(B35:E35)</f>
        <v>369.678</v>
      </c>
      <c r="G35" s="424" t="n">
        <f aca="false">F35/$F$9</f>
        <v>0.005753096694815</v>
      </c>
      <c r="H35" s="421" t="n">
        <v>44.906</v>
      </c>
      <c r="I35" s="422" t="n">
        <v>9.419</v>
      </c>
      <c r="J35" s="423" t="n">
        <v>0</v>
      </c>
      <c r="K35" s="422" t="n">
        <v>0</v>
      </c>
      <c r="L35" s="423" t="n">
        <f aca="false">SUM(H35:K35)</f>
        <v>54.325</v>
      </c>
      <c r="M35" s="425" t="n">
        <f aca="false">IF(ISERROR(F35/L35-1),"         /0",(F35/L35-1))</f>
        <v>5.80493327197423</v>
      </c>
      <c r="N35" s="421" t="n">
        <v>467.704</v>
      </c>
      <c r="O35" s="422" t="n">
        <v>382.737</v>
      </c>
      <c r="P35" s="423" t="n">
        <v>0.03</v>
      </c>
      <c r="Q35" s="422" t="n">
        <v>0.03</v>
      </c>
      <c r="R35" s="423" t="n">
        <f aca="false">SUM(N35:Q35)</f>
        <v>850.501</v>
      </c>
      <c r="S35" s="424" t="n">
        <f aca="false">R35/$R$9</f>
        <v>0.0029716948269856</v>
      </c>
      <c r="T35" s="428" t="n">
        <v>208.773</v>
      </c>
      <c r="U35" s="422" t="n">
        <v>44.671</v>
      </c>
      <c r="V35" s="423" t="n">
        <v>61.27</v>
      </c>
      <c r="W35" s="422" t="n">
        <v>0.45</v>
      </c>
      <c r="X35" s="423" t="n">
        <f aca="false">SUM(T35:W35)</f>
        <v>315.164</v>
      </c>
      <c r="Y35" s="426" t="n">
        <f aca="false">IF(ISERROR(R35/X35-1),"         /0",IF(R35/X35&gt;5,"  *  ",(R35/X35-1)))</f>
        <v>1.69859819014862</v>
      </c>
    </row>
    <row r="36" s="437" customFormat="true" ht="19.7" hidden="false" customHeight="true" outlineLevel="0" collapsed="false">
      <c r="A36" s="420" t="s">
        <v>368</v>
      </c>
      <c r="B36" s="421" t="n">
        <v>141.282</v>
      </c>
      <c r="C36" s="422" t="n">
        <v>20.188</v>
      </c>
      <c r="D36" s="423" t="n">
        <v>0</v>
      </c>
      <c r="E36" s="422" t="n">
        <v>0</v>
      </c>
      <c r="F36" s="423" t="n">
        <f aca="false">SUM(B36:E36)</f>
        <v>161.47</v>
      </c>
      <c r="G36" s="424" t="n">
        <f aca="false">F36/$F$9</f>
        <v>0.00251286937094384</v>
      </c>
      <c r="H36" s="421" t="n">
        <v>68.395</v>
      </c>
      <c r="I36" s="422" t="n">
        <v>31.101</v>
      </c>
      <c r="J36" s="423" t="n">
        <v>0</v>
      </c>
      <c r="K36" s="422"/>
      <c r="L36" s="423" t="n">
        <f aca="false">SUM(H36:K36)</f>
        <v>99.496</v>
      </c>
      <c r="M36" s="425" t="n">
        <f aca="false">IF(ISERROR(F36/L36-1),"         /0",(F36/L36-1))</f>
        <v>0.622879311731125</v>
      </c>
      <c r="N36" s="421" t="n">
        <v>569.415</v>
      </c>
      <c r="O36" s="422" t="n">
        <v>99.249</v>
      </c>
      <c r="P36" s="423" t="n">
        <v>65.04</v>
      </c>
      <c r="Q36" s="422" t="n">
        <v>6.826</v>
      </c>
      <c r="R36" s="423" t="n">
        <f aca="false">SUM(N36:Q36)</f>
        <v>740.53</v>
      </c>
      <c r="S36" s="424" t="n">
        <f aca="false">R36/$R$9</f>
        <v>0.00258745042066693</v>
      </c>
      <c r="T36" s="428" t="n">
        <v>293.864</v>
      </c>
      <c r="U36" s="422" t="n">
        <v>232.891</v>
      </c>
      <c r="V36" s="423" t="n">
        <v>0.12</v>
      </c>
      <c r="W36" s="422" t="n">
        <v>13.019</v>
      </c>
      <c r="X36" s="423" t="n">
        <f aca="false">SUM(T36:W36)</f>
        <v>539.894</v>
      </c>
      <c r="Y36" s="426" t="n">
        <f aca="false">IF(ISERROR(R36/X36-1),"         /0",IF(R36/X36&gt;5,"  *  ",(R36/X36-1)))</f>
        <v>0.371621095992917</v>
      </c>
    </row>
    <row r="37" s="437" customFormat="true" ht="19.7" hidden="false" customHeight="true" outlineLevel="0" collapsed="false">
      <c r="A37" s="420" t="s">
        <v>369</v>
      </c>
      <c r="B37" s="421" t="n">
        <v>81.343</v>
      </c>
      <c r="C37" s="422" t="n">
        <v>35.533</v>
      </c>
      <c r="D37" s="423" t="n">
        <v>0</v>
      </c>
      <c r="E37" s="422" t="n">
        <v>0</v>
      </c>
      <c r="F37" s="423" t="n">
        <f aca="false">SUM(B37:E37)</f>
        <v>116.876</v>
      </c>
      <c r="G37" s="424" t="n">
        <f aca="false">F37/$F$9</f>
        <v>0.00181887731837761</v>
      </c>
      <c r="H37" s="421" t="n">
        <v>123.049</v>
      </c>
      <c r="I37" s="422" t="n">
        <v>38.017</v>
      </c>
      <c r="J37" s="423" t="n">
        <v>0</v>
      </c>
      <c r="K37" s="422"/>
      <c r="L37" s="423" t="n">
        <f aca="false">SUM(H37:K37)</f>
        <v>161.066</v>
      </c>
      <c r="M37" s="425" t="n">
        <f aca="false">IF(ISERROR(F37/L37-1),"         /0",(F37/L37-1))</f>
        <v>-0.274359579302894</v>
      </c>
      <c r="N37" s="421" t="n">
        <v>522.951</v>
      </c>
      <c r="O37" s="422" t="n">
        <v>172.36</v>
      </c>
      <c r="P37" s="423" t="n">
        <v>0</v>
      </c>
      <c r="Q37" s="422" t="n">
        <v>0</v>
      </c>
      <c r="R37" s="423" t="n">
        <f aca="false">SUM(N37:Q37)</f>
        <v>695.311</v>
      </c>
      <c r="S37" s="424" t="n">
        <f aca="false">R37/$R$9</f>
        <v>0.00242945287759354</v>
      </c>
      <c r="T37" s="428" t="n">
        <v>516.434</v>
      </c>
      <c r="U37" s="422" t="n">
        <v>168.467</v>
      </c>
      <c r="V37" s="423" t="n">
        <v>0</v>
      </c>
      <c r="W37" s="422" t="n">
        <v>0</v>
      </c>
      <c r="X37" s="423" t="n">
        <f aca="false">SUM(T37:W37)</f>
        <v>684.901</v>
      </c>
      <c r="Y37" s="426" t="n">
        <f aca="false">IF(ISERROR(R37/X37-1),"         /0",IF(R37/X37&gt;5,"  *  ",(R37/X37-1)))</f>
        <v>0.0151992769757967</v>
      </c>
    </row>
    <row r="38" s="437" customFormat="true" ht="19.7" hidden="false" customHeight="true" outlineLevel="0" collapsed="false">
      <c r="A38" s="420" t="s">
        <v>370</v>
      </c>
      <c r="B38" s="421" t="n">
        <v>25.744</v>
      </c>
      <c r="C38" s="422" t="n">
        <v>35.624</v>
      </c>
      <c r="D38" s="423" t="n">
        <v>0</v>
      </c>
      <c r="E38" s="422" t="n">
        <v>0</v>
      </c>
      <c r="F38" s="423" t="n">
        <f aca="false">SUM(B38:E38)</f>
        <v>61.368</v>
      </c>
      <c r="G38" s="424" t="n">
        <f aca="false">F38/$F$9</f>
        <v>0.00095503664802181</v>
      </c>
      <c r="H38" s="421" t="n">
        <v>19.17</v>
      </c>
      <c r="I38" s="422" t="n">
        <v>32.215</v>
      </c>
      <c r="J38" s="423" t="n">
        <v>0</v>
      </c>
      <c r="K38" s="422" t="n">
        <v>89.344</v>
      </c>
      <c r="L38" s="423" t="n">
        <f aca="false">SUM(H38:K38)</f>
        <v>140.729</v>
      </c>
      <c r="M38" s="425" t="n">
        <f aca="false">IF(ISERROR(F38/L38-1),"         /0",(F38/L38-1))</f>
        <v>-0.563927832927115</v>
      </c>
      <c r="N38" s="421" t="n">
        <v>139.576</v>
      </c>
      <c r="O38" s="422" t="n">
        <v>105.276</v>
      </c>
      <c r="P38" s="423" t="n">
        <v>64.199</v>
      </c>
      <c r="Q38" s="422" t="n">
        <v>0.127</v>
      </c>
      <c r="R38" s="423" t="n">
        <f aca="false">SUM(N38:Q38)</f>
        <v>309.178</v>
      </c>
      <c r="S38" s="424" t="n">
        <f aca="false">R38/$R$9</f>
        <v>0.00108028404812899</v>
      </c>
      <c r="T38" s="428" t="n">
        <v>122.815</v>
      </c>
      <c r="U38" s="422" t="n">
        <v>144.936</v>
      </c>
      <c r="V38" s="423" t="n">
        <v>0</v>
      </c>
      <c r="W38" s="422" t="n">
        <v>89.344</v>
      </c>
      <c r="X38" s="423" t="n">
        <f aca="false">SUM(T38:W38)</f>
        <v>357.095</v>
      </c>
      <c r="Y38" s="426" t="n">
        <f aca="false">IF(ISERROR(R38/X38-1),"         /0",IF(R38/X38&gt;5,"  *  ",(R38/X38-1)))</f>
        <v>-0.134185580867836</v>
      </c>
    </row>
    <row r="39" s="437" customFormat="true" ht="19.7" hidden="false" customHeight="true" outlineLevel="0" collapsed="false">
      <c r="A39" s="420"/>
      <c r="B39" s="421"/>
      <c r="C39" s="422"/>
      <c r="D39" s="423"/>
      <c r="E39" s="422"/>
      <c r="F39" s="423" t="n">
        <f aca="false">SUM(B39:E39)</f>
        <v>0</v>
      </c>
      <c r="G39" s="424" t="n">
        <f aca="false">F39/$F$9</f>
        <v>0</v>
      </c>
      <c r="H39" s="421" t="n">
        <v>3.913</v>
      </c>
      <c r="I39" s="422" t="n">
        <v>0</v>
      </c>
      <c r="J39" s="423"/>
      <c r="K39" s="422"/>
      <c r="L39" s="423" t="n">
        <f aca="false">SUM(H39:K39)</f>
        <v>3.913</v>
      </c>
      <c r="M39" s="425" t="n">
        <f aca="false">IF(ISERROR(F39/L39-1),"         /0",(F39/L39-1))</f>
        <v>-1</v>
      </c>
      <c r="N39" s="421" t="n">
        <v>77.648</v>
      </c>
      <c r="O39" s="422" t="n">
        <v>0</v>
      </c>
      <c r="P39" s="423" t="n">
        <v>0.4</v>
      </c>
      <c r="Q39" s="422" t="n">
        <v>0.3</v>
      </c>
      <c r="R39" s="423" t="n">
        <f aca="false">SUM(N39:Q39)</f>
        <v>78.348</v>
      </c>
      <c r="S39" s="424" t="n">
        <f aca="false">R39/$R$9</f>
        <v>0.000273751995946704</v>
      </c>
      <c r="T39" s="428" t="n">
        <v>46.788</v>
      </c>
      <c r="U39" s="422" t="n">
        <v>0</v>
      </c>
      <c r="V39" s="423" t="n">
        <v>24.61</v>
      </c>
      <c r="W39" s="422" t="n">
        <v>0</v>
      </c>
      <c r="X39" s="423" t="n">
        <f aca="false">SUM(T39:W39)</f>
        <v>71.398</v>
      </c>
      <c r="Y39" s="426" t="n">
        <f aca="false">IF(ISERROR(R39/X39-1),"         /0",IF(R39/X39&gt;5,"  *  ",(R39/X39-1)))</f>
        <v>0.0973416622314354</v>
      </c>
    </row>
    <row r="40" s="464" customFormat="true" ht="19.7" hidden="false" customHeight="true" outlineLevel="0" collapsed="false">
      <c r="A40" s="455" t="s">
        <v>330</v>
      </c>
      <c r="B40" s="456" t="n">
        <f aca="false">SUM(B41:B43)</f>
        <v>399.791</v>
      </c>
      <c r="C40" s="457" t="n">
        <f aca="false">SUM(C41:C43)</f>
        <v>53.018</v>
      </c>
      <c r="D40" s="458" t="n">
        <f aca="false">SUM(D41:D43)</f>
        <v>222.431</v>
      </c>
      <c r="E40" s="457" t="n">
        <f aca="false">SUM(E41:E43)</f>
        <v>15.871</v>
      </c>
      <c r="F40" s="458" t="n">
        <f aca="false">SUM(B40:E40)</f>
        <v>691.111</v>
      </c>
      <c r="G40" s="461" t="n">
        <f aca="false">F40/$F$9</f>
        <v>0.0107553828192381</v>
      </c>
      <c r="H40" s="456" t="n">
        <f aca="false">SUM(H41:H43)</f>
        <v>222.923</v>
      </c>
      <c r="I40" s="457" t="n">
        <f aca="false">SUM(I41:I43)</f>
        <v>24.139</v>
      </c>
      <c r="J40" s="458" t="n">
        <f aca="false">SUM(J41:J43)</f>
        <v>46.947</v>
      </c>
      <c r="K40" s="457" t="n">
        <f aca="false">SUM(K41:K43)</f>
        <v>44.3</v>
      </c>
      <c r="L40" s="458" t="n">
        <f aca="false">SUM(H40:K40)</f>
        <v>338.309</v>
      </c>
      <c r="M40" s="462" t="n">
        <f aca="false">IF(ISERROR(F40/L40-1),"         /0",(F40/L40-1))</f>
        <v>1.04283953427192</v>
      </c>
      <c r="N40" s="456" t="n">
        <f aca="false">SUM(N41:N43)</f>
        <v>1917.584</v>
      </c>
      <c r="O40" s="457" t="n">
        <f aca="false">SUM(O41:O43)</f>
        <v>236.169</v>
      </c>
      <c r="P40" s="458" t="n">
        <f aca="false">SUM(P41:P43)</f>
        <v>1186.723</v>
      </c>
      <c r="Q40" s="457" t="n">
        <f aca="false">SUM(Q41:Q43)</f>
        <v>163.709</v>
      </c>
      <c r="R40" s="458" t="n">
        <f aca="false">SUM(N40:Q40)</f>
        <v>3504.185</v>
      </c>
      <c r="S40" s="461" t="n">
        <f aca="false">R40/$R$9</f>
        <v>0.0122438050482016</v>
      </c>
      <c r="T40" s="456" t="n">
        <f aca="false">SUM(T41:T43)</f>
        <v>1026.786</v>
      </c>
      <c r="U40" s="457" t="n">
        <f aca="false">SUM(U41:U43)</f>
        <v>83.812</v>
      </c>
      <c r="V40" s="458" t="n">
        <f aca="false">SUM(V41:V43)</f>
        <v>309.062</v>
      </c>
      <c r="W40" s="457" t="n">
        <f aca="false">SUM(W41:W43)</f>
        <v>86.058</v>
      </c>
      <c r="X40" s="458" t="n">
        <f aca="false">SUM(T40:W40)</f>
        <v>1505.718</v>
      </c>
      <c r="Y40" s="474" t="n">
        <f aca="false">IF(ISERROR(R40/X40-1),"         /0",IF(R40/X40&gt;5,"  *  ",(R40/X40-1)))</f>
        <v>1.32725184928386</v>
      </c>
    </row>
    <row r="41" customFormat="false" ht="19.7" hidden="false" customHeight="true" outlineLevel="0" collapsed="false">
      <c r="A41" s="413" t="s">
        <v>373</v>
      </c>
      <c r="B41" s="414" t="n">
        <v>344.277</v>
      </c>
      <c r="C41" s="415" t="n">
        <v>45.221</v>
      </c>
      <c r="D41" s="416" t="n">
        <v>222.431</v>
      </c>
      <c r="E41" s="415" t="n">
        <v>0</v>
      </c>
      <c r="F41" s="416" t="n">
        <f aca="false">SUM(B41:E41)</f>
        <v>611.929</v>
      </c>
      <c r="G41" s="417" t="n">
        <f aca="false">F41/$F$9</f>
        <v>0.00952311662409298</v>
      </c>
      <c r="H41" s="414" t="n">
        <v>179.744</v>
      </c>
      <c r="I41" s="415" t="n">
        <v>21.447</v>
      </c>
      <c r="J41" s="416" t="n">
        <v>0</v>
      </c>
      <c r="K41" s="415" t="n">
        <v>0</v>
      </c>
      <c r="L41" s="416" t="n">
        <f aca="false">SUM(H41:K41)</f>
        <v>201.191</v>
      </c>
      <c r="M41" s="418" t="n">
        <f aca="false">IF(ISERROR(F41/L41-1),"         /0",(F41/L41-1))</f>
        <v>2.04153267293269</v>
      </c>
      <c r="N41" s="414" t="n">
        <v>1723.709</v>
      </c>
      <c r="O41" s="415" t="n">
        <v>206.359</v>
      </c>
      <c r="P41" s="416" t="n">
        <v>912.01</v>
      </c>
      <c r="Q41" s="415" t="n">
        <v>60.651</v>
      </c>
      <c r="R41" s="416" t="n">
        <f aca="false">SUM(N41:Q41)</f>
        <v>2902.729</v>
      </c>
      <c r="S41" s="417" t="n">
        <f aca="false">R41/$R$9</f>
        <v>0.0101422864328685</v>
      </c>
      <c r="T41" s="427" t="n">
        <v>918.999</v>
      </c>
      <c r="U41" s="415" t="n">
        <v>69.193</v>
      </c>
      <c r="V41" s="416" t="n">
        <v>82.063</v>
      </c>
      <c r="W41" s="415" t="n">
        <v>14.693</v>
      </c>
      <c r="X41" s="416" t="n">
        <f aca="false">SUM(T41:W41)</f>
        <v>1084.948</v>
      </c>
      <c r="Y41" s="419" t="n">
        <f aca="false">IF(ISERROR(R41/X41-1),"         /0",IF(R41/X41&gt;5,"  *  ",(R41/X41-1)))</f>
        <v>1.67545449182818</v>
      </c>
    </row>
    <row r="42" customFormat="false" ht="19.7" hidden="false" customHeight="true" outlineLevel="0" collapsed="false">
      <c r="A42" s="420" t="s">
        <v>374</v>
      </c>
      <c r="B42" s="421" t="n">
        <v>55.514</v>
      </c>
      <c r="C42" s="422" t="n">
        <v>7.797</v>
      </c>
      <c r="D42" s="423" t="n">
        <v>0</v>
      </c>
      <c r="E42" s="422" t="n">
        <v>15.871</v>
      </c>
      <c r="F42" s="423" t="n">
        <f aca="false">SUM(B42:E42)</f>
        <v>79.182</v>
      </c>
      <c r="G42" s="424" t="n">
        <f aca="false">F42/$F$9</f>
        <v>0.00123226619514507</v>
      </c>
      <c r="H42" s="421" t="n">
        <v>42.392</v>
      </c>
      <c r="I42" s="422" t="n">
        <v>2.692</v>
      </c>
      <c r="J42" s="423" t="n">
        <v>46.947</v>
      </c>
      <c r="K42" s="422" t="n">
        <v>1.998</v>
      </c>
      <c r="L42" s="423" t="n">
        <f aca="false">SUM(H42:K42)</f>
        <v>94.029</v>
      </c>
      <c r="M42" s="425" t="n">
        <f aca="false">IF(ISERROR(F42/L42-1),"         /0",(F42/L42-1))</f>
        <v>-0.157898095268481</v>
      </c>
      <c r="N42" s="421" t="n">
        <v>190.475</v>
      </c>
      <c r="O42" s="422" t="n">
        <v>29.741</v>
      </c>
      <c r="P42" s="423" t="n">
        <v>274.563</v>
      </c>
      <c r="Q42" s="422" t="n">
        <v>102.858</v>
      </c>
      <c r="R42" s="423" t="n">
        <f aca="false">SUM(N42:Q42)</f>
        <v>597.637</v>
      </c>
      <c r="S42" s="424" t="n">
        <f aca="false">R42/$R$9</f>
        <v>0.00208817483026498</v>
      </c>
      <c r="T42" s="428" t="n">
        <v>104.776</v>
      </c>
      <c r="U42" s="422" t="n">
        <v>14.595</v>
      </c>
      <c r="V42" s="423" t="n">
        <v>226.236</v>
      </c>
      <c r="W42" s="422" t="n">
        <v>15.987</v>
      </c>
      <c r="X42" s="423" t="n">
        <f aca="false">SUM(T42:W42)</f>
        <v>361.594</v>
      </c>
      <c r="Y42" s="426" t="n">
        <f aca="false">IF(ISERROR(R42/X42-1),"         /0",IF(R42/X42&gt;5,"  *  ",(R42/X42-1)))</f>
        <v>0.652784614788962</v>
      </c>
    </row>
    <row r="43" customFormat="false" ht="19.7" hidden="false" customHeight="true" outlineLevel="0" collapsed="false">
      <c r="A43" s="420" t="s">
        <v>337</v>
      </c>
      <c r="B43" s="421" t="n">
        <v>0</v>
      </c>
      <c r="C43" s="422" t="n">
        <v>0</v>
      </c>
      <c r="D43" s="423" t="n">
        <v>0</v>
      </c>
      <c r="E43" s="422" t="n">
        <v>0</v>
      </c>
      <c r="F43" s="423" t="n">
        <f aca="false">SUM(B43:E43)</f>
        <v>0</v>
      </c>
      <c r="G43" s="424" t="n">
        <f aca="false">F43/$F$9</f>
        <v>0</v>
      </c>
      <c r="H43" s="421" t="n">
        <v>0.787</v>
      </c>
      <c r="I43" s="422" t="n">
        <v>0</v>
      </c>
      <c r="J43" s="423"/>
      <c r="K43" s="422" t="n">
        <v>42.302</v>
      </c>
      <c r="L43" s="423" t="n">
        <f aca="false">SUM(H43:K43)</f>
        <v>43.089</v>
      </c>
      <c r="M43" s="425" t="n">
        <f aca="false">IF(ISERROR(F43/L43-1),"         /0",(F43/L43-1))</f>
        <v>-1</v>
      </c>
      <c r="N43" s="421" t="n">
        <v>3.4</v>
      </c>
      <c r="O43" s="422" t="n">
        <v>0.069</v>
      </c>
      <c r="P43" s="423" t="n">
        <v>0.15</v>
      </c>
      <c r="Q43" s="422" t="n">
        <v>0.2</v>
      </c>
      <c r="R43" s="423" t="n">
        <f aca="false">SUM(N43:Q43)</f>
        <v>3.819</v>
      </c>
      <c r="S43" s="424" t="n">
        <f aca="false">R43/$R$9</f>
        <v>1.33437850681634E-005</v>
      </c>
      <c r="T43" s="428" t="n">
        <v>3.011</v>
      </c>
      <c r="U43" s="422" t="n">
        <v>0.024</v>
      </c>
      <c r="V43" s="423" t="n">
        <v>0.763</v>
      </c>
      <c r="W43" s="422" t="n">
        <v>55.378</v>
      </c>
      <c r="X43" s="423" t="n">
        <f aca="false">SUM(T43:W43)</f>
        <v>59.176</v>
      </c>
      <c r="Y43" s="426" t="n">
        <f aca="false">IF(ISERROR(R43/X43-1),"         /0",IF(R43/X43&gt;5,"  *  ",(R43/X43-1)))</f>
        <v>-0.935463701500608</v>
      </c>
    </row>
    <row r="44" s="437" customFormat="true" ht="19.7" hidden="false" customHeight="true" outlineLevel="0" collapsed="false">
      <c r="A44" s="495" t="s">
        <v>337</v>
      </c>
      <c r="B44" s="496" t="n">
        <v>64.327</v>
      </c>
      <c r="C44" s="497" t="n">
        <v>0.905</v>
      </c>
      <c r="D44" s="498" t="n">
        <v>4.072</v>
      </c>
      <c r="E44" s="497" t="n">
        <v>2.551</v>
      </c>
      <c r="F44" s="498" t="n">
        <f aca="false">SUM(B44:E44)</f>
        <v>71.855</v>
      </c>
      <c r="G44" s="501" t="n">
        <f aca="false">F44/$F$9</f>
        <v>0.00111824009815551</v>
      </c>
      <c r="H44" s="496" t="n">
        <v>40.464</v>
      </c>
      <c r="I44" s="497" t="n">
        <v>0</v>
      </c>
      <c r="J44" s="498" t="n">
        <v>0</v>
      </c>
      <c r="K44" s="497" t="n">
        <v>0</v>
      </c>
      <c r="L44" s="498" t="n">
        <f aca="false">SUM(H44:K44)</f>
        <v>40.464</v>
      </c>
      <c r="M44" s="502" t="n">
        <f aca="false">IF(ISERROR(F44/L44-1),"         /0",(F44/L44-1))</f>
        <v>0.775775998418347</v>
      </c>
      <c r="N44" s="496" t="n">
        <v>346.524</v>
      </c>
      <c r="O44" s="497" t="n">
        <v>3.191</v>
      </c>
      <c r="P44" s="498" t="n">
        <v>4.172</v>
      </c>
      <c r="Q44" s="497" t="n">
        <v>2.731</v>
      </c>
      <c r="R44" s="498" t="n">
        <f aca="false">SUM(N44:Q44)</f>
        <v>356.618</v>
      </c>
      <c r="S44" s="501" t="n">
        <f aca="false">R44/$R$9</f>
        <v>0.00124604188097363</v>
      </c>
      <c r="T44" s="496" t="n">
        <v>198.826</v>
      </c>
      <c r="U44" s="497" t="n">
        <v>1.735</v>
      </c>
      <c r="V44" s="498" t="n">
        <v>0</v>
      </c>
      <c r="W44" s="497" t="n">
        <v>0</v>
      </c>
      <c r="X44" s="498" t="n">
        <f aca="false">SUM(T44:W44)</f>
        <v>200.561</v>
      </c>
      <c r="Y44" s="503" t="n">
        <f aca="false">IF(ISERROR(R44/X44-1),"         /0",IF(R44/X44&gt;5,"  *  ",(R44/X44-1)))</f>
        <v>0.778102422704314</v>
      </c>
    </row>
    <row r="45" customFormat="false" ht="6.75" hidden="false" customHeight="true" outlineLevel="0" collapsed="false">
      <c r="A45" s="266"/>
    </row>
    <row r="46" customFormat="false" ht="13.5" hidden="false" customHeight="false" outlineLevel="0" collapsed="false">
      <c r="A46" s="266" t="s">
        <v>137</v>
      </c>
    </row>
    <row r="47" customFormat="false" ht="13.5" hidden="false" customHeight="false" outlineLevel="0" collapsed="false">
      <c r="A47" s="210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60">
      <formula>0</formula>
    </cfRule>
  </conditionalFormatting>
  <conditionalFormatting sqref="Y10:Y44 M10:M44">
    <cfRule type="cellIs" priority="3" operator="lessThan" aboveAverage="0" equalAverage="0" bottom="0" percent="0" rank="0" text="" dxfId="61">
      <formula>0</formula>
    </cfRule>
    <cfRule type="cellIs" priority="4" operator="greaterThanOrEqual" aboveAverage="0" equalAverage="0" bottom="0" percent="0" rank="0" text="" dxfId="62">
      <formula>0</formula>
    </cfRule>
  </conditionalFormatting>
  <conditionalFormatting sqref="M5 Y5 Y7:Y8 M7:M8">
    <cfRule type="cellIs" priority="5" operator="lessThan" aboveAverage="0" equalAverage="0" bottom="0" percent="0" rank="0" text="" dxfId="63">
      <formula>0</formula>
    </cfRule>
  </conditionalFormatting>
  <conditionalFormatting sqref="Y9 M9">
    <cfRule type="cellIs" priority="6" operator="lessThan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0</formula>
    </cfRule>
  </conditionalFormatting>
  <conditionalFormatting sqref="M6 Y6">
    <cfRule type="cellIs" priority="8" operator="lessThan" aboveAverage="0" equalAverage="0" bottom="0" percent="0" rank="0" text="" dxfId="6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6" activeCellId="0" sqref="T76:W76"/>
    </sheetView>
  </sheetViews>
  <sheetFormatPr defaultColWidth="7.9921875" defaultRowHeight="13.5" zeroHeight="false" outlineLevelRow="0" outlineLevelCol="0"/>
  <cols>
    <col collapsed="false" customWidth="true" hidden="false" outlineLevel="0" max="1" min="1" style="267" width="24.28"/>
    <col collapsed="false" customWidth="true" hidden="false" outlineLevel="0" max="2" min="2" style="267" width="9.28"/>
    <col collapsed="false" customWidth="true" hidden="false" outlineLevel="0" max="3" min="3" style="267" width="9.85"/>
    <col collapsed="false" customWidth="true" hidden="false" outlineLevel="0" max="4" min="4" style="267" width="8.14"/>
    <col collapsed="false" customWidth="true" hidden="false" outlineLevel="0" max="5" min="5" style="267" width="9.85"/>
    <col collapsed="false" customWidth="true" hidden="false" outlineLevel="0" max="6" min="6" style="267" width="9.28"/>
    <col collapsed="false" customWidth="true" hidden="false" outlineLevel="0" max="8" min="7" style="267" width="9.41"/>
    <col collapsed="false" customWidth="true" hidden="false" outlineLevel="0" max="9" min="9" style="267" width="9.85"/>
    <col collapsed="false" customWidth="true" hidden="false" outlineLevel="0" max="10" min="10" style="267" width="8.14"/>
    <col collapsed="false" customWidth="true" hidden="false" outlineLevel="0" max="11" min="11" style="267" width="8.99"/>
    <col collapsed="false" customWidth="true" hidden="false" outlineLevel="0" max="12" min="12" style="267" width="9.14"/>
    <col collapsed="false" customWidth="true" hidden="false" outlineLevel="0" max="13" min="13" style="267" width="10.28"/>
    <col collapsed="false" customWidth="true" hidden="false" outlineLevel="0" max="14" min="14" style="267" width="9.41"/>
    <col collapsed="false" customWidth="true" hidden="false" outlineLevel="0" max="15" min="15" style="267" width="10.13"/>
    <col collapsed="false" customWidth="true" hidden="false" outlineLevel="0" max="16" min="16" style="267" width="8.56"/>
    <col collapsed="false" customWidth="true" hidden="false" outlineLevel="0" max="17" min="17" style="267" width="9.14"/>
    <col collapsed="false" customWidth="true" hidden="false" outlineLevel="0" max="18" min="18" style="267" width="9.99"/>
    <col collapsed="false" customWidth="true" hidden="false" outlineLevel="0" max="20" min="19" style="267" width="10.41"/>
    <col collapsed="false" customWidth="true" hidden="false" outlineLevel="0" max="21" min="21" style="267" width="10.28"/>
    <col collapsed="false" customWidth="true" hidden="false" outlineLevel="0" max="22" min="22" style="267" width="8.85"/>
    <col collapsed="false" customWidth="true" hidden="false" outlineLevel="0" max="23" min="23" style="267" width="10.28"/>
    <col collapsed="false" customWidth="true" hidden="false" outlineLevel="0" max="25" min="24" style="267" width="9.99"/>
    <col collapsed="false" customWidth="false" hidden="false" outlineLevel="0" max="257" min="26" style="267" width="7.99"/>
  </cols>
  <sheetData>
    <row r="1" customFormat="false" ht="17.25" hidden="false" customHeight="false" outlineLevel="0" collapsed="false">
      <c r="X1" s="211" t="s">
        <v>53</v>
      </c>
      <c r="Y1" s="211"/>
    </row>
    <row r="2" customFormat="false" ht="5.45" hidden="false" customHeight="true" outlineLevel="0" collapsed="false"/>
    <row r="3" customFormat="false" ht="24.75" hidden="false" customHeight="true" outlineLevel="0" collapsed="false">
      <c r="A3" s="381" t="s">
        <v>387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</row>
    <row r="4" customFormat="false" ht="21.2" hidden="false" customHeight="true" outlineLevel="0" collapsed="false">
      <c r="A4" s="382" t="s">
        <v>140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</row>
    <row r="5" s="385" customFormat="true" ht="15.95" hidden="false" customHeight="true" outlineLevel="0" collapsed="false">
      <c r="A5" s="270" t="s">
        <v>376</v>
      </c>
      <c r="B5" s="383" t="s">
        <v>109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4" t="s">
        <v>110</v>
      </c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277" customFormat="true" ht="26.25" hidden="false" customHeight="true" outlineLevel="0" collapsed="false">
      <c r="A6" s="270"/>
      <c r="B6" s="445" t="s">
        <v>111</v>
      </c>
      <c r="C6" s="445"/>
      <c r="D6" s="445"/>
      <c r="E6" s="445"/>
      <c r="F6" s="445"/>
      <c r="G6" s="387" t="s">
        <v>112</v>
      </c>
      <c r="H6" s="445" t="s">
        <v>113</v>
      </c>
      <c r="I6" s="445"/>
      <c r="J6" s="445"/>
      <c r="K6" s="445"/>
      <c r="L6" s="445"/>
      <c r="M6" s="388" t="s">
        <v>114</v>
      </c>
      <c r="N6" s="445" t="s">
        <v>115</v>
      </c>
      <c r="O6" s="445"/>
      <c r="P6" s="445"/>
      <c r="Q6" s="445"/>
      <c r="R6" s="445"/>
      <c r="S6" s="387" t="s">
        <v>112</v>
      </c>
      <c r="T6" s="445" t="s">
        <v>116</v>
      </c>
      <c r="U6" s="445"/>
      <c r="V6" s="445"/>
      <c r="W6" s="445"/>
      <c r="X6" s="445"/>
      <c r="Y6" s="389" t="s">
        <v>114</v>
      </c>
    </row>
    <row r="7" s="285" customFormat="true" ht="26.25" hidden="false" customHeight="true" outlineLevel="0" collapsed="false">
      <c r="A7" s="270"/>
      <c r="B7" s="283" t="s">
        <v>78</v>
      </c>
      <c r="C7" s="283"/>
      <c r="D7" s="279" t="s">
        <v>79</v>
      </c>
      <c r="E7" s="279"/>
      <c r="F7" s="507" t="s">
        <v>80</v>
      </c>
      <c r="G7" s="387"/>
      <c r="H7" s="283" t="s">
        <v>78</v>
      </c>
      <c r="I7" s="283"/>
      <c r="J7" s="279" t="s">
        <v>79</v>
      </c>
      <c r="K7" s="279"/>
      <c r="L7" s="507" t="s">
        <v>80</v>
      </c>
      <c r="M7" s="388"/>
      <c r="N7" s="283" t="s">
        <v>78</v>
      </c>
      <c r="O7" s="283"/>
      <c r="P7" s="279" t="s">
        <v>79</v>
      </c>
      <c r="Q7" s="279"/>
      <c r="R7" s="507" t="s">
        <v>80</v>
      </c>
      <c r="S7" s="387"/>
      <c r="T7" s="283" t="s">
        <v>78</v>
      </c>
      <c r="U7" s="283"/>
      <c r="V7" s="279" t="s">
        <v>79</v>
      </c>
      <c r="W7" s="279"/>
      <c r="X7" s="507" t="s">
        <v>80</v>
      </c>
      <c r="Y7" s="389"/>
    </row>
    <row r="8" s="396" customFormat="true" ht="29.25" hidden="false" customHeight="false" outlineLevel="0" collapsed="false">
      <c r="A8" s="270"/>
      <c r="B8" s="393" t="s">
        <v>105</v>
      </c>
      <c r="C8" s="394" t="s">
        <v>106</v>
      </c>
      <c r="D8" s="395" t="s">
        <v>105</v>
      </c>
      <c r="E8" s="394" t="s">
        <v>106</v>
      </c>
      <c r="F8" s="507"/>
      <c r="G8" s="387"/>
      <c r="H8" s="393" t="s">
        <v>105</v>
      </c>
      <c r="I8" s="394" t="s">
        <v>106</v>
      </c>
      <c r="J8" s="395" t="s">
        <v>105</v>
      </c>
      <c r="K8" s="394" t="s">
        <v>106</v>
      </c>
      <c r="L8" s="507"/>
      <c r="M8" s="388"/>
      <c r="N8" s="393" t="s">
        <v>105</v>
      </c>
      <c r="O8" s="394" t="s">
        <v>106</v>
      </c>
      <c r="P8" s="395" t="s">
        <v>105</v>
      </c>
      <c r="Q8" s="394" t="s">
        <v>106</v>
      </c>
      <c r="R8" s="507"/>
      <c r="S8" s="387"/>
      <c r="T8" s="393" t="s">
        <v>105</v>
      </c>
      <c r="U8" s="394" t="s">
        <v>106</v>
      </c>
      <c r="V8" s="395" t="s">
        <v>105</v>
      </c>
      <c r="W8" s="394" t="s">
        <v>106</v>
      </c>
      <c r="X8" s="507"/>
      <c r="Y8" s="389"/>
    </row>
    <row r="9" s="404" customFormat="true" ht="18" hidden="false" customHeight="true" outlineLevel="0" collapsed="false">
      <c r="A9" s="524" t="s">
        <v>76</v>
      </c>
      <c r="B9" s="525" t="n">
        <f aca="false">B10+B32+B47+B58+B71+B76</f>
        <v>25644.653</v>
      </c>
      <c r="C9" s="526" t="n">
        <f aca="false">C10+C32+C47+C58+C71+C76</f>
        <v>14499.858</v>
      </c>
      <c r="D9" s="527" t="n">
        <f aca="false">D10+D32+D47+D58+D71+D76</f>
        <v>17823.757</v>
      </c>
      <c r="E9" s="528" t="n">
        <f aca="false">E10+E32+E47+E58+E71+E76</f>
        <v>6291.789</v>
      </c>
      <c r="F9" s="527" t="n">
        <f aca="false">SUM(B9:E9)</f>
        <v>64260.057</v>
      </c>
      <c r="G9" s="529" t="n">
        <f aca="false">F9/$F$9</f>
        <v>1</v>
      </c>
      <c r="H9" s="525" t="n">
        <f aca="false">H10+H32+H47+H58+H71+H76</f>
        <v>25167.995</v>
      </c>
      <c r="I9" s="526" t="n">
        <f aca="false">I10+I32+I47+I58+I71+I76</f>
        <v>12809.702</v>
      </c>
      <c r="J9" s="527" t="n">
        <f aca="false">J10+J32+J47+J58+J71+J76</f>
        <v>16046.46</v>
      </c>
      <c r="K9" s="528" t="n">
        <f aca="false">K10+K32+K47+K58+K71+K76</f>
        <v>5585.725</v>
      </c>
      <c r="L9" s="527" t="n">
        <f aca="false">SUM(H9:K9)</f>
        <v>59609.882</v>
      </c>
      <c r="M9" s="530" t="n">
        <f aca="false">IF(ISERROR(F9/L9-1),"         /0",(F9/L9-1))</f>
        <v>0.0780101359704086</v>
      </c>
      <c r="N9" s="531" t="n">
        <f aca="false">N10+N32+N47+N58+N71+N76</f>
        <v>117295.57</v>
      </c>
      <c r="O9" s="526" t="n">
        <f aca="false">O10+O32+O47+O58+O71+O76</f>
        <v>65911.851</v>
      </c>
      <c r="P9" s="527" t="n">
        <f aca="false">P10+P32+P47+P58+P71+P76</f>
        <v>75143.825</v>
      </c>
      <c r="Q9" s="528" t="n">
        <f aca="false">Q10+Q32+Q47+Q58+Q71+Q76</f>
        <v>27849.407</v>
      </c>
      <c r="R9" s="527" t="n">
        <f aca="false">SUM(N9:Q9)</f>
        <v>286200.653</v>
      </c>
      <c r="S9" s="532" t="n">
        <f aca="false">R9/$R$9</f>
        <v>1</v>
      </c>
      <c r="T9" s="525" t="n">
        <f aca="false">T10+T32+T47+T58+T71+T76</f>
        <v>117476.721</v>
      </c>
      <c r="U9" s="526" t="n">
        <f aca="false">U10+U32+U47+U58+U71+U76</f>
        <v>62759.512</v>
      </c>
      <c r="V9" s="527" t="n">
        <f aca="false">V10+V32+V47+V58+V71+V76</f>
        <v>68173.137</v>
      </c>
      <c r="W9" s="528" t="n">
        <f aca="false">W10+W32+W47+W58+W71+W76</f>
        <v>24728.194</v>
      </c>
      <c r="X9" s="527" t="n">
        <f aca="false">SUM(T9:W9)</f>
        <v>273137.564</v>
      </c>
      <c r="Y9" s="403" t="n">
        <f aca="false">IF(ISERROR(R9/X9-1),"         /0",(R9/X9-1))</f>
        <v>0.0478260434364861</v>
      </c>
    </row>
    <row r="10" s="412" customFormat="true" ht="19.7" hidden="false" customHeight="true" outlineLevel="0" collapsed="false">
      <c r="A10" s="405" t="s">
        <v>248</v>
      </c>
      <c r="B10" s="406" t="n">
        <f aca="false">SUM(B11:B31)</f>
        <v>15745.576</v>
      </c>
      <c r="C10" s="407" t="n">
        <f aca="false">SUM(C11:C31)</f>
        <v>5386.06</v>
      </c>
      <c r="D10" s="408" t="n">
        <f aca="false">SUM(D11:D31)</f>
        <v>15295.111</v>
      </c>
      <c r="E10" s="522" t="n">
        <f aca="false">SUM(E11:E31)</f>
        <v>4380.737</v>
      </c>
      <c r="F10" s="408" t="n">
        <f aca="false">SUM(B10:E10)</f>
        <v>40807.484</v>
      </c>
      <c r="G10" s="409" t="n">
        <f aca="false">F10/$F$9</f>
        <v>0.635036535993113</v>
      </c>
      <c r="H10" s="406" t="n">
        <f aca="false">SUM(H11:H31)</f>
        <v>15218.652</v>
      </c>
      <c r="I10" s="407" t="n">
        <f aca="false">SUM(I11:I31)</f>
        <v>4194.955</v>
      </c>
      <c r="J10" s="408" t="n">
        <f aca="false">SUM(J11:J31)</f>
        <v>14679.759</v>
      </c>
      <c r="K10" s="522" t="n">
        <f aca="false">SUM(K11:K31)</f>
        <v>4381.567</v>
      </c>
      <c r="L10" s="408" t="n">
        <f aca="false">SUM(H10:K10)</f>
        <v>38474.933</v>
      </c>
      <c r="M10" s="533" t="n">
        <f aca="false">IF(ISERROR(F10/L10-1),"         /0",(F10/L10-1))</f>
        <v>0.0606252127846461</v>
      </c>
      <c r="N10" s="534" t="n">
        <f aca="false">SUM(N11:N31)</f>
        <v>69094.607</v>
      </c>
      <c r="O10" s="407" t="n">
        <f aca="false">SUM(O11:O31)</f>
        <v>24382.738</v>
      </c>
      <c r="P10" s="408" t="n">
        <f aca="false">SUM(P11:P31)</f>
        <v>63506.443</v>
      </c>
      <c r="Q10" s="522" t="n">
        <f aca="false">SUM(Q11:Q31)</f>
        <v>20228.491</v>
      </c>
      <c r="R10" s="408" t="n">
        <f aca="false">SUM(N10:Q10)</f>
        <v>177212.279</v>
      </c>
      <c r="S10" s="535" t="n">
        <f aca="false">R10/$R$9</f>
        <v>0.61918894014543</v>
      </c>
      <c r="T10" s="406" t="n">
        <f aca="false">SUM(T11:T31)</f>
        <v>74073.544</v>
      </c>
      <c r="U10" s="407" t="n">
        <f aca="false">SUM(U11:U31)</f>
        <v>22545.569</v>
      </c>
      <c r="V10" s="408" t="n">
        <f aca="false">SUM(V11:V31)</f>
        <v>60511.909</v>
      </c>
      <c r="W10" s="522" t="n">
        <f aca="false">SUM(W11:W31)</f>
        <v>19716.361</v>
      </c>
      <c r="X10" s="408" t="n">
        <f aca="false">SUM(T10:W10)</f>
        <v>176847.383</v>
      </c>
      <c r="Y10" s="411" t="n">
        <f aca="false">IF(ISERROR(R10/X10-1),"         /0",IF(R10/X10&gt;5,"  *  ",(R10/X10-1)))</f>
        <v>0.0020633384210158</v>
      </c>
    </row>
    <row r="11" customFormat="false" ht="19.7" hidden="false" customHeight="true" outlineLevel="0" collapsed="false">
      <c r="A11" s="413" t="s">
        <v>134</v>
      </c>
      <c r="B11" s="414" t="n">
        <v>6872.679</v>
      </c>
      <c r="C11" s="415" t="n">
        <v>2291.12</v>
      </c>
      <c r="D11" s="416" t="n">
        <v>305.583</v>
      </c>
      <c r="E11" s="465" t="n">
        <v>0.907</v>
      </c>
      <c r="F11" s="416" t="n">
        <f aca="false">SUM(B11:E11)</f>
        <v>9470.289</v>
      </c>
      <c r="G11" s="417" t="n">
        <f aca="false">F11/$F$9</f>
        <v>0.147374425764982</v>
      </c>
      <c r="H11" s="414" t="n">
        <v>8014.895</v>
      </c>
      <c r="I11" s="415" t="n">
        <v>2348.473</v>
      </c>
      <c r="J11" s="416" t="n">
        <v>145.443</v>
      </c>
      <c r="K11" s="465" t="n">
        <v>21.586</v>
      </c>
      <c r="L11" s="416" t="n">
        <f aca="false">SUM(H11:K11)</f>
        <v>10530.397</v>
      </c>
      <c r="M11" s="536" t="n">
        <f aca="false">IF(ISERROR(F11/L11-1),"         /0",(F11/L11-1))</f>
        <v>-0.100671228254737</v>
      </c>
      <c r="N11" s="537" t="n">
        <v>31760.732</v>
      </c>
      <c r="O11" s="415" t="n">
        <v>10949.947</v>
      </c>
      <c r="P11" s="416" t="n">
        <v>358.111</v>
      </c>
      <c r="Q11" s="465" t="n">
        <v>64.894</v>
      </c>
      <c r="R11" s="416" t="n">
        <f aca="false">SUM(N11:Q11)</f>
        <v>43133.684</v>
      </c>
      <c r="S11" s="538" t="n">
        <f aca="false">R11/$R$9</f>
        <v>0.150711340270772</v>
      </c>
      <c r="T11" s="414" t="n">
        <v>38729.313</v>
      </c>
      <c r="U11" s="415" t="n">
        <v>11919.08</v>
      </c>
      <c r="V11" s="416" t="n">
        <v>210.1</v>
      </c>
      <c r="W11" s="465" t="n">
        <v>21.586</v>
      </c>
      <c r="X11" s="416" t="n">
        <f aca="false">SUM(T11:W11)</f>
        <v>50880.079</v>
      </c>
      <c r="Y11" s="419" t="n">
        <f aca="false">IF(ISERROR(R11/X11-1),"         /0",IF(R11/X11&gt;5,"  *  ",(R11/X11-1)))</f>
        <v>-0.152248093011019</v>
      </c>
    </row>
    <row r="12" customFormat="false" ht="19.7" hidden="false" customHeight="true" outlineLevel="0" collapsed="false">
      <c r="A12" s="420" t="s">
        <v>171</v>
      </c>
      <c r="B12" s="421" t="n">
        <v>0</v>
      </c>
      <c r="C12" s="422" t="n">
        <v>0</v>
      </c>
      <c r="D12" s="423" t="n">
        <v>3750.577</v>
      </c>
      <c r="E12" s="468" t="n">
        <v>1953.248</v>
      </c>
      <c r="F12" s="423" t="n">
        <f aca="false">SUM(B12:E12)</f>
        <v>5703.825</v>
      </c>
      <c r="G12" s="424" t="n">
        <f aca="false">F12/$F$9</f>
        <v>0.0887615926017619</v>
      </c>
      <c r="H12" s="421"/>
      <c r="I12" s="422"/>
      <c r="J12" s="423" t="n">
        <v>4418.417</v>
      </c>
      <c r="K12" s="468" t="n">
        <v>1646.002</v>
      </c>
      <c r="L12" s="423" t="n">
        <f aca="false">SUM(H12:K12)</f>
        <v>6064.419</v>
      </c>
      <c r="M12" s="539" t="n">
        <f aca="false">IF(ISERROR(F12/L12-1),"         /0",(F12/L12-1))</f>
        <v>-0.0594606012546295</v>
      </c>
      <c r="N12" s="540"/>
      <c r="O12" s="422"/>
      <c r="P12" s="423" t="n">
        <v>16995.22</v>
      </c>
      <c r="Q12" s="468" t="n">
        <v>9843.135</v>
      </c>
      <c r="R12" s="423" t="n">
        <f aca="false">SUM(N12:Q12)</f>
        <v>26838.355</v>
      </c>
      <c r="S12" s="541" t="n">
        <f aca="false">R12/$R$9</f>
        <v>0.0937746113388498</v>
      </c>
      <c r="T12" s="421"/>
      <c r="U12" s="422"/>
      <c r="V12" s="423" t="n">
        <v>16933.797</v>
      </c>
      <c r="W12" s="468" t="n">
        <v>8386.228</v>
      </c>
      <c r="X12" s="423" t="n">
        <f aca="false">SUM(T12:W12)</f>
        <v>25320.025</v>
      </c>
      <c r="Y12" s="426" t="n">
        <f aca="false">IF(ISERROR(R12/X12-1),"         /0",IF(R12/X12&gt;5,"  *  ",(R12/X12-1)))</f>
        <v>0.0599655806027049</v>
      </c>
    </row>
    <row r="13" customFormat="false" ht="19.7" hidden="false" customHeight="true" outlineLevel="0" collapsed="false">
      <c r="A13" s="420" t="s">
        <v>172</v>
      </c>
      <c r="B13" s="421" t="n">
        <v>2129.221</v>
      </c>
      <c r="C13" s="422" t="n">
        <v>928.55</v>
      </c>
      <c r="D13" s="423" t="n">
        <v>1960.76</v>
      </c>
      <c r="E13" s="468" t="n">
        <v>404.766</v>
      </c>
      <c r="F13" s="423" t="n">
        <f aca="false">SUM(B13:E13)</f>
        <v>5423.297</v>
      </c>
      <c r="G13" s="424" t="n">
        <f aca="false">F13/$F$9</f>
        <v>0.0843960813791373</v>
      </c>
      <c r="H13" s="421" t="n">
        <v>2438.627</v>
      </c>
      <c r="I13" s="422" t="n">
        <v>655.065</v>
      </c>
      <c r="J13" s="423" t="n">
        <v>1573.879</v>
      </c>
      <c r="K13" s="468" t="n">
        <v>478.631</v>
      </c>
      <c r="L13" s="423" t="n">
        <f aca="false">SUM(H13:K13)</f>
        <v>5146.202</v>
      </c>
      <c r="M13" s="539" t="n">
        <f aca="false">IF(ISERROR(F13/L13-1),"         /0",(F13/L13-1))</f>
        <v>0.0538445634275531</v>
      </c>
      <c r="N13" s="540" t="n">
        <v>9884.138</v>
      </c>
      <c r="O13" s="422" t="n">
        <v>4376.107</v>
      </c>
      <c r="P13" s="423" t="n">
        <v>8221.999</v>
      </c>
      <c r="Q13" s="468" t="n">
        <v>1532.126</v>
      </c>
      <c r="R13" s="423" t="n">
        <f aca="false">SUM(N13:Q13)</f>
        <v>24014.37</v>
      </c>
      <c r="S13" s="541" t="n">
        <f aca="false">R13/$R$9</f>
        <v>0.0839074605465698</v>
      </c>
      <c r="T13" s="421" t="n">
        <v>10935.021</v>
      </c>
      <c r="U13" s="422" t="n">
        <v>3157.216</v>
      </c>
      <c r="V13" s="423" t="n">
        <v>6249.439</v>
      </c>
      <c r="W13" s="468" t="n">
        <v>1616.644</v>
      </c>
      <c r="X13" s="423" t="n">
        <f aca="false">SUM(T13:W13)</f>
        <v>21958.32</v>
      </c>
      <c r="Y13" s="426" t="n">
        <f aca="false">IF(ISERROR(R13/X13-1),"         /0",IF(R13/X13&gt;5,"  *  ",(R13/X13-1)))</f>
        <v>0.0936342124534118</v>
      </c>
    </row>
    <row r="14" customFormat="false" ht="19.7" hidden="false" customHeight="true" outlineLevel="0" collapsed="false">
      <c r="A14" s="420" t="s">
        <v>173</v>
      </c>
      <c r="B14" s="421" t="n">
        <v>0</v>
      </c>
      <c r="C14" s="422" t="n">
        <v>0</v>
      </c>
      <c r="D14" s="423" t="n">
        <v>3138.171</v>
      </c>
      <c r="E14" s="468" t="n">
        <v>729.237</v>
      </c>
      <c r="F14" s="423" t="n">
        <f aca="false">SUM(B14:E14)</f>
        <v>3867.408</v>
      </c>
      <c r="G14" s="424" t="n">
        <f aca="false">F14/$F$9</f>
        <v>0.0601837001171661</v>
      </c>
      <c r="H14" s="421"/>
      <c r="I14" s="422"/>
      <c r="J14" s="423" t="n">
        <v>3951.982</v>
      </c>
      <c r="K14" s="468" t="n">
        <v>902.536</v>
      </c>
      <c r="L14" s="423" t="n">
        <f aca="false">SUM(H14:K14)</f>
        <v>4854.518</v>
      </c>
      <c r="M14" s="539" t="n">
        <f aca="false">IF(ISERROR(F14/L14-1),"         /0",(F14/L14-1))</f>
        <v>-0.203338415883925</v>
      </c>
      <c r="N14" s="540"/>
      <c r="O14" s="422"/>
      <c r="P14" s="423" t="n">
        <v>12171.355</v>
      </c>
      <c r="Q14" s="468" t="n">
        <v>3062.538</v>
      </c>
      <c r="R14" s="423" t="n">
        <f aca="false">SUM(N14:Q14)</f>
        <v>15233.893</v>
      </c>
      <c r="S14" s="541" t="n">
        <f aca="false">R14/$R$9</f>
        <v>0.0532280162197953</v>
      </c>
      <c r="T14" s="421"/>
      <c r="U14" s="422"/>
      <c r="V14" s="423" t="n">
        <v>15568.432</v>
      </c>
      <c r="W14" s="468" t="n">
        <v>4666.276</v>
      </c>
      <c r="X14" s="423" t="n">
        <f aca="false">SUM(T14:W14)</f>
        <v>20234.708</v>
      </c>
      <c r="Y14" s="426" t="n">
        <f aca="false">IF(ISERROR(R14/X14-1),"         /0",IF(R14/X14&gt;5,"  *  ",(R14/X14-1)))</f>
        <v>-0.247140457870704</v>
      </c>
    </row>
    <row r="15" customFormat="false" ht="19.7" hidden="false" customHeight="true" outlineLevel="0" collapsed="false">
      <c r="A15" s="420" t="s">
        <v>174</v>
      </c>
      <c r="B15" s="421" t="n">
        <v>2426.513</v>
      </c>
      <c r="C15" s="422" t="n">
        <v>183.996</v>
      </c>
      <c r="D15" s="423" t="n">
        <v>0</v>
      </c>
      <c r="E15" s="468" t="n">
        <v>0</v>
      </c>
      <c r="F15" s="423" t="n">
        <f aca="false">SUM(B15:E15)</f>
        <v>2610.509</v>
      </c>
      <c r="G15" s="424" t="n">
        <f aca="false">F15/$F$9</f>
        <v>0.0406241314102787</v>
      </c>
      <c r="H15" s="421" t="n">
        <v>2002.954</v>
      </c>
      <c r="I15" s="422" t="n">
        <v>133.905</v>
      </c>
      <c r="J15" s="423"/>
      <c r="K15" s="468"/>
      <c r="L15" s="423" t="n">
        <f aca="false">SUM(H15:K15)</f>
        <v>2136.859</v>
      </c>
      <c r="M15" s="539" t="n">
        <f aca="false">IF(ISERROR(F15/L15-1),"         /0",(F15/L15-1))</f>
        <v>0.22165711448439</v>
      </c>
      <c r="N15" s="540" t="n">
        <v>8746.207</v>
      </c>
      <c r="O15" s="422" t="n">
        <v>661.669</v>
      </c>
      <c r="P15" s="423"/>
      <c r="Q15" s="468"/>
      <c r="R15" s="423" t="n">
        <f aca="false">SUM(N15:Q15)</f>
        <v>9407.876</v>
      </c>
      <c r="S15" s="541" t="n">
        <f aca="false">R15/$R$9</f>
        <v>0.0328716091364054</v>
      </c>
      <c r="T15" s="421" t="n">
        <v>7710.989</v>
      </c>
      <c r="U15" s="422" t="n">
        <v>626.949</v>
      </c>
      <c r="V15" s="423"/>
      <c r="W15" s="468"/>
      <c r="X15" s="423" t="n">
        <f aca="false">SUM(T15:W15)</f>
        <v>8337.938</v>
      </c>
      <c r="Y15" s="426" t="n">
        <f aca="false">IF(ISERROR(R15/X15-1),"         /0",IF(R15/X15&gt;5,"  *  ",(R15/X15-1)))</f>
        <v>0.128321654586542</v>
      </c>
    </row>
    <row r="16" customFormat="false" ht="19.7" hidden="false" customHeight="true" outlineLevel="0" collapsed="false">
      <c r="A16" s="420" t="s">
        <v>175</v>
      </c>
      <c r="B16" s="421" t="n">
        <v>1044.681</v>
      </c>
      <c r="C16" s="422" t="n">
        <v>978.237</v>
      </c>
      <c r="D16" s="423" t="n">
        <v>0</v>
      </c>
      <c r="E16" s="468" t="n">
        <v>0</v>
      </c>
      <c r="F16" s="423" t="n">
        <f aca="false">SUM(B16:E16)</f>
        <v>2022.918</v>
      </c>
      <c r="G16" s="424" t="n">
        <f aca="false">F16/$F$9</f>
        <v>0.0314801774919061</v>
      </c>
      <c r="H16" s="421"/>
      <c r="I16" s="422"/>
      <c r="J16" s="423"/>
      <c r="K16" s="468"/>
      <c r="L16" s="423" t="n">
        <f aca="false">SUM(H16:K16)</f>
        <v>0</v>
      </c>
      <c r="M16" s="539" t="str">
        <f aca="false">IF(ISERROR(F16/L16-1),"         /0",(F16/L16-1))</f>
        <v>         /0</v>
      </c>
      <c r="N16" s="540" t="n">
        <v>4712.167</v>
      </c>
      <c r="O16" s="422" t="n">
        <v>3563.666</v>
      </c>
      <c r="P16" s="423"/>
      <c r="Q16" s="468"/>
      <c r="R16" s="423" t="n">
        <f aca="false">SUM(N16:Q16)</f>
        <v>8275.833</v>
      </c>
      <c r="S16" s="541" t="n">
        <f aca="false">R16/$R$9</f>
        <v>0.0289161918858375</v>
      </c>
      <c r="T16" s="421"/>
      <c r="U16" s="422"/>
      <c r="V16" s="423"/>
      <c r="W16" s="468"/>
      <c r="X16" s="423" t="n">
        <f aca="false">SUM(T16:W16)</f>
        <v>0</v>
      </c>
      <c r="Y16" s="426" t="str">
        <f aca="false">IF(ISERROR(R16/X16-1),"         /0",IF(R16/X16&gt;5,"  *  ",(R16/X16-1)))</f>
        <v>         /0</v>
      </c>
    </row>
    <row r="17" customFormat="false" ht="19.7" hidden="false" customHeight="true" outlineLevel="0" collapsed="false">
      <c r="A17" s="420" t="s">
        <v>176</v>
      </c>
      <c r="B17" s="421" t="n">
        <v>0</v>
      </c>
      <c r="C17" s="422" t="n">
        <v>0</v>
      </c>
      <c r="D17" s="423" t="n">
        <v>1488.796</v>
      </c>
      <c r="E17" s="468" t="n">
        <v>398.476</v>
      </c>
      <c r="F17" s="423" t="n">
        <f aca="false">SUM(B17:E17)</f>
        <v>1887.272</v>
      </c>
      <c r="G17" s="424" t="n">
        <f aca="false">F17/$F$9</f>
        <v>0.0293692861181247</v>
      </c>
      <c r="H17" s="421"/>
      <c r="I17" s="422"/>
      <c r="J17" s="423" t="n">
        <v>1578.523</v>
      </c>
      <c r="K17" s="468" t="n">
        <v>397.139</v>
      </c>
      <c r="L17" s="423" t="n">
        <f aca="false">SUM(H17:K17)</f>
        <v>1975.662</v>
      </c>
      <c r="M17" s="539" t="n">
        <f aca="false">IF(ISERROR(F17/L17-1),"         /0",(F17/L17-1))</f>
        <v>-0.044739434174469</v>
      </c>
      <c r="N17" s="540"/>
      <c r="O17" s="422"/>
      <c r="P17" s="423" t="n">
        <v>8619.187</v>
      </c>
      <c r="Q17" s="468" t="n">
        <v>2473.632</v>
      </c>
      <c r="R17" s="423" t="n">
        <f aca="false">SUM(N17:Q17)</f>
        <v>11092.819</v>
      </c>
      <c r="S17" s="541" t="n">
        <f aca="false">R17/$R$9</f>
        <v>0.0387588878072895</v>
      </c>
      <c r="T17" s="421"/>
      <c r="U17" s="422"/>
      <c r="V17" s="423" t="n">
        <v>6681.647</v>
      </c>
      <c r="W17" s="468" t="n">
        <v>1434.565</v>
      </c>
      <c r="X17" s="423" t="n">
        <f aca="false">SUM(T17:W17)</f>
        <v>8116.212</v>
      </c>
      <c r="Y17" s="426" t="n">
        <f aca="false">IF(ISERROR(R17/X17-1),"         /0",IF(R17/X17&gt;5,"  *  ",(R17/X17-1)))</f>
        <v>0.366748305736716</v>
      </c>
    </row>
    <row r="18" customFormat="false" ht="19.7" hidden="false" customHeight="true" outlineLevel="0" collapsed="false">
      <c r="A18" s="420" t="s">
        <v>117</v>
      </c>
      <c r="B18" s="421" t="n">
        <v>1225.83</v>
      </c>
      <c r="C18" s="422" t="n">
        <v>375.725</v>
      </c>
      <c r="D18" s="423" t="n">
        <v>7.189</v>
      </c>
      <c r="E18" s="468" t="n">
        <v>11.556</v>
      </c>
      <c r="F18" s="423" t="n">
        <f aca="false">SUM(B18:E18)</f>
        <v>1620.3</v>
      </c>
      <c r="G18" s="424" t="n">
        <f aca="false">F18/$F$9</f>
        <v>0.0252147302016866</v>
      </c>
      <c r="H18" s="421" t="n">
        <v>997.116</v>
      </c>
      <c r="I18" s="422" t="n">
        <v>474.845</v>
      </c>
      <c r="J18" s="423" t="n">
        <v>0</v>
      </c>
      <c r="K18" s="468" t="n">
        <v>0</v>
      </c>
      <c r="L18" s="423" t="n">
        <f aca="false">SUM(H18:K18)</f>
        <v>1471.961</v>
      </c>
      <c r="M18" s="539" t="n">
        <f aca="false">IF(ISERROR(F18/L18-1),"         /0",(F18/L18-1))</f>
        <v>0.100776447202066</v>
      </c>
      <c r="N18" s="540" t="n">
        <v>5023.654</v>
      </c>
      <c r="O18" s="422" t="n">
        <v>1712.3</v>
      </c>
      <c r="P18" s="423" t="n">
        <v>18.24</v>
      </c>
      <c r="Q18" s="468" t="n">
        <v>33.793</v>
      </c>
      <c r="R18" s="423" t="n">
        <f aca="false">SUM(N18:Q18)</f>
        <v>6787.987</v>
      </c>
      <c r="S18" s="541" t="n">
        <f aca="false">R18/$R$9</f>
        <v>0.0237175804067785</v>
      </c>
      <c r="T18" s="421" t="n">
        <v>4740.542</v>
      </c>
      <c r="U18" s="422" t="n">
        <v>2352.348</v>
      </c>
      <c r="V18" s="423" t="n">
        <v>0</v>
      </c>
      <c r="W18" s="468" t="n">
        <v>0</v>
      </c>
      <c r="X18" s="423" t="n">
        <f aca="false">SUM(T18:W18)</f>
        <v>7092.89</v>
      </c>
      <c r="Y18" s="426" t="n">
        <f aca="false">IF(ISERROR(R18/X18-1),"         /0",IF(R18/X18&gt;5,"  *  ",(R18/X18-1)))</f>
        <v>-0.0429871321844834</v>
      </c>
    </row>
    <row r="19" customFormat="false" ht="19.7" hidden="false" customHeight="true" outlineLevel="0" collapsed="false">
      <c r="A19" s="420" t="s">
        <v>178</v>
      </c>
      <c r="B19" s="421" t="n">
        <v>1349.81</v>
      </c>
      <c r="C19" s="422" t="n">
        <v>0</v>
      </c>
      <c r="D19" s="423" t="n">
        <v>0</v>
      </c>
      <c r="E19" s="468" t="n">
        <v>0</v>
      </c>
      <c r="F19" s="423" t="n">
        <f aca="false">SUM(B19:E19)</f>
        <v>1349.81</v>
      </c>
      <c r="G19" s="424" t="n">
        <f aca="false">F19/$F$9</f>
        <v>0.021005427990828</v>
      </c>
      <c r="H19" s="421" t="n">
        <v>1407.69</v>
      </c>
      <c r="I19" s="422"/>
      <c r="J19" s="423"/>
      <c r="K19" s="468"/>
      <c r="L19" s="423" t="n">
        <f aca="false">SUM(H19:K19)</f>
        <v>1407.69</v>
      </c>
      <c r="M19" s="539" t="n">
        <f aca="false">IF(ISERROR(F19/L19-1),"         /0",(F19/L19-1))</f>
        <v>-0.0411170072956405</v>
      </c>
      <c r="N19" s="540" t="n">
        <v>6823.899</v>
      </c>
      <c r="O19" s="422"/>
      <c r="P19" s="423" t="n">
        <v>47.401</v>
      </c>
      <c r="Q19" s="468"/>
      <c r="R19" s="423" t="n">
        <f aca="false">SUM(N19:Q19)</f>
        <v>6871.3</v>
      </c>
      <c r="S19" s="541" t="n">
        <f aca="false">R19/$R$9</f>
        <v>0.0240086803715294</v>
      </c>
      <c r="T19" s="421" t="n">
        <v>6315.47</v>
      </c>
      <c r="U19" s="422" t="n">
        <v>0.054</v>
      </c>
      <c r="V19" s="423"/>
      <c r="W19" s="468"/>
      <c r="X19" s="423" t="n">
        <f aca="false">SUM(T19:W19)</f>
        <v>6315.524</v>
      </c>
      <c r="Y19" s="426" t="n">
        <f aca="false">IF(ISERROR(R19/X19-1),"         /0",IF(R19/X19&gt;5,"  *  ",(R19/X19-1)))</f>
        <v>0.08800156566581</v>
      </c>
    </row>
    <row r="20" customFormat="false" ht="19.7" hidden="false" customHeight="true" outlineLevel="0" collapsed="false">
      <c r="A20" s="420" t="s">
        <v>181</v>
      </c>
      <c r="B20" s="421" t="n">
        <v>0</v>
      </c>
      <c r="C20" s="422" t="n">
        <v>0</v>
      </c>
      <c r="D20" s="423" t="n">
        <v>1083.502</v>
      </c>
      <c r="E20" s="468" t="n">
        <v>105.405</v>
      </c>
      <c r="F20" s="423" t="n">
        <f aca="false">SUM(B20:E20)</f>
        <v>1188.907</v>
      </c>
      <c r="G20" s="424" t="n">
        <f aca="false">F20/$F$9</f>
        <v>0.0185014930814643</v>
      </c>
      <c r="H20" s="421"/>
      <c r="I20" s="422"/>
      <c r="J20" s="423"/>
      <c r="K20" s="468"/>
      <c r="L20" s="423" t="n">
        <f aca="false">SUM(H20:K20)</f>
        <v>0</v>
      </c>
      <c r="M20" s="539" t="str">
        <f aca="false">IF(ISERROR(F20/L20-1),"         /0",(F20/L20-1))</f>
        <v>         /0</v>
      </c>
      <c r="N20" s="540"/>
      <c r="O20" s="422"/>
      <c r="P20" s="423" t="n">
        <v>3577.783</v>
      </c>
      <c r="Q20" s="468" t="n">
        <v>422.824</v>
      </c>
      <c r="R20" s="423" t="n">
        <f aca="false">SUM(N20:Q20)</f>
        <v>4000.607</v>
      </c>
      <c r="S20" s="541" t="n">
        <f aca="false">R20/$R$9</f>
        <v>0.0139783293925608</v>
      </c>
      <c r="T20" s="421"/>
      <c r="U20" s="422"/>
      <c r="V20" s="423" t="n">
        <v>1238.682</v>
      </c>
      <c r="W20" s="468" t="n">
        <v>486.829</v>
      </c>
      <c r="X20" s="423" t="n">
        <f aca="false">SUM(T20:W20)</f>
        <v>1725.511</v>
      </c>
      <c r="Y20" s="426" t="n">
        <f aca="false">IF(ISERROR(R20/X20-1),"         /0",IF(R20/X20&gt;5,"  *  ",(R20/X20-1)))</f>
        <v>1.31850564847167</v>
      </c>
    </row>
    <row r="21" customFormat="false" ht="19.7" hidden="false" customHeight="true" outlineLevel="0" collapsed="false">
      <c r="A21" s="420" t="s">
        <v>182</v>
      </c>
      <c r="B21" s="421" t="n">
        <v>0</v>
      </c>
      <c r="C21" s="422" t="n">
        <v>0</v>
      </c>
      <c r="D21" s="423" t="n">
        <v>906.316</v>
      </c>
      <c r="E21" s="468" t="n">
        <v>96.276</v>
      </c>
      <c r="F21" s="423" t="n">
        <f aca="false">SUM(B21:E21)</f>
        <v>1002.592</v>
      </c>
      <c r="G21" s="424" t="n">
        <f aca="false">F21/$F$9</f>
        <v>0.0156021025627164</v>
      </c>
      <c r="H21" s="421"/>
      <c r="I21" s="422"/>
      <c r="J21" s="423"/>
      <c r="K21" s="468"/>
      <c r="L21" s="423" t="n">
        <f aca="false">SUM(H21:K21)</f>
        <v>0</v>
      </c>
      <c r="M21" s="539" t="str">
        <f aca="false">IF(ISERROR(F21/L21-1),"         /0",(F21/L21-1))</f>
        <v>         /0</v>
      </c>
      <c r="N21" s="540"/>
      <c r="O21" s="422"/>
      <c r="P21" s="423" t="n">
        <v>906.316</v>
      </c>
      <c r="Q21" s="468" t="n">
        <v>96.276</v>
      </c>
      <c r="R21" s="423" t="n">
        <f aca="false">SUM(N21:Q21)</f>
        <v>1002.592</v>
      </c>
      <c r="S21" s="541" t="n">
        <f aca="false">R21/$R$9</f>
        <v>0.00350310870884002</v>
      </c>
      <c r="T21" s="421"/>
      <c r="U21" s="422"/>
      <c r="V21" s="423"/>
      <c r="W21" s="468"/>
      <c r="X21" s="423" t="n">
        <f aca="false">SUM(T21:W21)</f>
        <v>0</v>
      </c>
      <c r="Y21" s="426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420" t="s">
        <v>168</v>
      </c>
      <c r="B22" s="421" t="n">
        <v>0</v>
      </c>
      <c r="C22" s="422" t="n">
        <v>0</v>
      </c>
      <c r="D22" s="423" t="n">
        <v>821.323</v>
      </c>
      <c r="E22" s="468" t="n">
        <v>0</v>
      </c>
      <c r="F22" s="423" t="n">
        <f aca="false">SUM(B22:E22)</f>
        <v>821.323</v>
      </c>
      <c r="G22" s="424" t="n">
        <f aca="false">F22/$F$9</f>
        <v>0.012781236717546</v>
      </c>
      <c r="H22" s="421"/>
      <c r="I22" s="422"/>
      <c r="J22" s="423" t="n">
        <v>243.7</v>
      </c>
      <c r="K22" s="468"/>
      <c r="L22" s="423" t="n">
        <f aca="false">SUM(H22:K22)</f>
        <v>243.7</v>
      </c>
      <c r="M22" s="539" t="n">
        <f aca="false">IF(ISERROR(F22/L22-1),"         /0",(F22/L22-1))</f>
        <v>2.37022158391465</v>
      </c>
      <c r="N22" s="540"/>
      <c r="O22" s="422"/>
      <c r="P22" s="423" t="n">
        <v>3684.704</v>
      </c>
      <c r="Q22" s="468" t="n">
        <v>9.618</v>
      </c>
      <c r="R22" s="423" t="n">
        <f aca="false">SUM(N22:Q22)</f>
        <v>3694.322</v>
      </c>
      <c r="S22" s="541" t="n">
        <f aca="false">R22/$R$9</f>
        <v>0.0129081536372316</v>
      </c>
      <c r="T22" s="421"/>
      <c r="U22" s="422"/>
      <c r="V22" s="423" t="n">
        <v>1010.66</v>
      </c>
      <c r="W22" s="468"/>
      <c r="X22" s="423" t="n">
        <f aca="false">SUM(T22:W22)</f>
        <v>1010.66</v>
      </c>
      <c r="Y22" s="426" t="n">
        <f aca="false">IF(ISERROR(R22/X22-1),"         /0",IF(R22/X22&gt;5,"  *  ",(R22/X22-1)))</f>
        <v>2.6553559060416</v>
      </c>
    </row>
    <row r="23" customFormat="false" ht="19.7" hidden="false" customHeight="true" outlineLevel="0" collapsed="false">
      <c r="A23" s="420" t="s">
        <v>179</v>
      </c>
      <c r="B23" s="421" t="n">
        <v>0</v>
      </c>
      <c r="C23" s="422" t="n">
        <v>0</v>
      </c>
      <c r="D23" s="423" t="n">
        <v>607.894</v>
      </c>
      <c r="E23" s="468" t="n">
        <v>101.714</v>
      </c>
      <c r="F23" s="423" t="n">
        <f aca="false">SUM(B23:E23)</f>
        <v>709.608</v>
      </c>
      <c r="G23" s="424" t="n">
        <f aca="false">F23/$F$9</f>
        <v>0.0110427539770156</v>
      </c>
      <c r="H23" s="421"/>
      <c r="I23" s="422"/>
      <c r="J23" s="423" t="n">
        <v>1479.285</v>
      </c>
      <c r="K23" s="468" t="n">
        <v>357.045</v>
      </c>
      <c r="L23" s="423" t="n">
        <f aca="false">SUM(H23:K23)</f>
        <v>1836.33</v>
      </c>
      <c r="M23" s="539" t="n">
        <f aca="false">IF(ISERROR(F23/L23-1),"         /0",(F23/L23-1))</f>
        <v>-0.613572723856823</v>
      </c>
      <c r="N23" s="540"/>
      <c r="O23" s="422"/>
      <c r="P23" s="423" t="n">
        <v>2112.055</v>
      </c>
      <c r="Q23" s="468" t="n">
        <v>362.621</v>
      </c>
      <c r="R23" s="423" t="n">
        <f aca="false">SUM(N23:Q23)</f>
        <v>2474.676</v>
      </c>
      <c r="S23" s="541" t="n">
        <f aca="false">R23/$R$9</f>
        <v>0.00864664693829333</v>
      </c>
      <c r="T23" s="421"/>
      <c r="U23" s="422"/>
      <c r="V23" s="423" t="n">
        <v>3663.284</v>
      </c>
      <c r="W23" s="468" t="n">
        <v>661.406</v>
      </c>
      <c r="X23" s="423" t="n">
        <f aca="false">SUM(T23:W23)</f>
        <v>4324.69</v>
      </c>
      <c r="Y23" s="426" t="n">
        <f aca="false">IF(ISERROR(R23/X23-1),"         /0",IF(R23/X23&gt;5,"  *  ",(R23/X23-1)))</f>
        <v>-0.427779563390671</v>
      </c>
    </row>
    <row r="24" customFormat="false" ht="19.7" hidden="false" customHeight="true" outlineLevel="0" collapsed="false">
      <c r="A24" s="420" t="s">
        <v>186</v>
      </c>
      <c r="B24" s="421" t="n">
        <v>0</v>
      </c>
      <c r="C24" s="422" t="n">
        <v>0</v>
      </c>
      <c r="D24" s="423" t="n">
        <v>521.953</v>
      </c>
      <c r="E24" s="468" t="n">
        <v>84.337</v>
      </c>
      <c r="F24" s="423" t="n">
        <f aca="false">SUM(B24:E24)</f>
        <v>606.29</v>
      </c>
      <c r="G24" s="424" t="n">
        <f aca="false">F24/$F$9</f>
        <v>0.00943494338948376</v>
      </c>
      <c r="H24" s="421"/>
      <c r="I24" s="422"/>
      <c r="J24" s="423" t="n">
        <v>851.066</v>
      </c>
      <c r="K24" s="468" t="n">
        <v>165.164</v>
      </c>
      <c r="L24" s="423" t="n">
        <f aca="false">SUM(H24:K24)</f>
        <v>1016.23</v>
      </c>
      <c r="M24" s="539" t="n">
        <f aca="false">IF(ISERROR(F24/L24-1),"         /0",(F24/L24-1))</f>
        <v>-0.403392932702243</v>
      </c>
      <c r="N24" s="540"/>
      <c r="O24" s="422"/>
      <c r="P24" s="423" t="n">
        <v>1559.711</v>
      </c>
      <c r="Q24" s="468" t="n">
        <v>252.194</v>
      </c>
      <c r="R24" s="423" t="n">
        <f aca="false">SUM(N24:Q24)</f>
        <v>1811.905</v>
      </c>
      <c r="S24" s="541" t="n">
        <f aca="false">R24/$R$9</f>
        <v>0.00633089051687104</v>
      </c>
      <c r="T24" s="421"/>
      <c r="U24" s="422"/>
      <c r="V24" s="423" t="n">
        <v>2707.182</v>
      </c>
      <c r="W24" s="468" t="n">
        <v>636.407</v>
      </c>
      <c r="X24" s="423" t="n">
        <f aca="false">SUM(T24:W24)</f>
        <v>3343.589</v>
      </c>
      <c r="Y24" s="426" t="n">
        <f aca="false">IF(ISERROR(R24/X24-1),"         /0",IF(R24/X24&gt;5,"  *  ",(R24/X24-1)))</f>
        <v>-0.458095776723754</v>
      </c>
    </row>
    <row r="25" customFormat="false" ht="19.7" hidden="false" customHeight="true" outlineLevel="0" collapsed="false">
      <c r="A25" s="420" t="s">
        <v>144</v>
      </c>
      <c r="B25" s="421" t="n">
        <v>0</v>
      </c>
      <c r="C25" s="422" t="n">
        <v>0</v>
      </c>
      <c r="D25" s="423" t="n">
        <v>384.965</v>
      </c>
      <c r="E25" s="468" t="n">
        <v>75.491</v>
      </c>
      <c r="F25" s="423" t="n">
        <f aca="false">SUM(B25:E25)</f>
        <v>460.456</v>
      </c>
      <c r="G25" s="424" t="n">
        <f aca="false">F25/$F$9</f>
        <v>0.00716550873896673</v>
      </c>
      <c r="H25" s="421"/>
      <c r="I25" s="422"/>
      <c r="J25" s="423"/>
      <c r="K25" s="468"/>
      <c r="L25" s="423" t="n">
        <f aca="false">SUM(H25:K25)</f>
        <v>0</v>
      </c>
      <c r="M25" s="539" t="str">
        <f aca="false">IF(ISERROR(F25/L25-1),"         /0",(F25/L25-1))</f>
        <v>         /0</v>
      </c>
      <c r="N25" s="540" t="n">
        <v>0</v>
      </c>
      <c r="O25" s="422" t="n">
        <v>0</v>
      </c>
      <c r="P25" s="423" t="n">
        <v>2163.128</v>
      </c>
      <c r="Q25" s="468" t="n">
        <v>768.332</v>
      </c>
      <c r="R25" s="423" t="n">
        <f aca="false">SUM(N25:Q25)</f>
        <v>2931.46</v>
      </c>
      <c r="S25" s="541" t="n">
        <f aca="false">R25/$R$9</f>
        <v>0.0102426740444928</v>
      </c>
      <c r="T25" s="421" t="n">
        <v>0</v>
      </c>
      <c r="U25" s="422" t="n">
        <v>0</v>
      </c>
      <c r="V25" s="423"/>
      <c r="W25" s="468"/>
      <c r="X25" s="423" t="n">
        <f aca="false">SUM(T25:W25)</f>
        <v>0</v>
      </c>
      <c r="Y25" s="426" t="str">
        <f aca="false">IF(ISERROR(R25/X25-1),"         /0",IF(R25/X25&gt;5,"  *  ",(R25/X25-1)))</f>
        <v>         /0</v>
      </c>
    </row>
    <row r="26" customFormat="false" ht="19.7" hidden="false" customHeight="true" outlineLevel="0" collapsed="false">
      <c r="A26" s="420" t="s">
        <v>184</v>
      </c>
      <c r="B26" s="421" t="n">
        <v>0</v>
      </c>
      <c r="C26" s="422" t="n">
        <v>416.079</v>
      </c>
      <c r="D26" s="423" t="n">
        <v>0</v>
      </c>
      <c r="E26" s="468" t="n">
        <v>0</v>
      </c>
      <c r="F26" s="423" t="n">
        <f aca="false">SUM(B26:E26)</f>
        <v>416.079</v>
      </c>
      <c r="G26" s="424" t="n">
        <f aca="false">F26/$F$9</f>
        <v>0.00647492422859195</v>
      </c>
      <c r="H26" s="421"/>
      <c r="I26" s="422" t="n">
        <v>365.602</v>
      </c>
      <c r="J26" s="423"/>
      <c r="K26" s="468"/>
      <c r="L26" s="423" t="n">
        <f aca="false">SUM(H26:K26)</f>
        <v>365.602</v>
      </c>
      <c r="M26" s="539" t="n">
        <f aca="false">IF(ISERROR(F26/L26-1),"         /0",(F26/L26-1))</f>
        <v>0.13806543727879</v>
      </c>
      <c r="N26" s="540"/>
      <c r="O26" s="422" t="n">
        <v>1872.235</v>
      </c>
      <c r="P26" s="423"/>
      <c r="Q26" s="468"/>
      <c r="R26" s="423" t="n">
        <f aca="false">SUM(N26:Q26)</f>
        <v>1872.235</v>
      </c>
      <c r="S26" s="541" t="n">
        <f aca="false">R26/$R$9</f>
        <v>0.00654168668161634</v>
      </c>
      <c r="T26" s="421"/>
      <c r="U26" s="422" t="n">
        <v>1664.467</v>
      </c>
      <c r="V26" s="423"/>
      <c r="W26" s="468"/>
      <c r="X26" s="423" t="n">
        <f aca="false">SUM(T26:W26)</f>
        <v>1664.467</v>
      </c>
      <c r="Y26" s="426" t="n">
        <f aca="false">IF(ISERROR(R26/X26-1),"         /0",IF(R26/X26&gt;5,"  *  ",(R26/X26-1)))</f>
        <v>0.124825544753967</v>
      </c>
    </row>
    <row r="27" customFormat="false" ht="19.7" hidden="false" customHeight="true" outlineLevel="0" collapsed="false">
      <c r="A27" s="420" t="s">
        <v>188</v>
      </c>
      <c r="B27" s="421" t="n">
        <v>0</v>
      </c>
      <c r="C27" s="422" t="n">
        <v>0</v>
      </c>
      <c r="D27" s="423" t="n">
        <v>318.082</v>
      </c>
      <c r="E27" s="468" t="n">
        <v>0</v>
      </c>
      <c r="F27" s="423" t="n">
        <f aca="false">SUM(B27:E27)</f>
        <v>318.082</v>
      </c>
      <c r="G27" s="424" t="n">
        <f aca="false">F27/$F$9</f>
        <v>0.00494991780041527</v>
      </c>
      <c r="H27" s="421"/>
      <c r="I27" s="422"/>
      <c r="J27" s="423"/>
      <c r="K27" s="468"/>
      <c r="L27" s="423" t="n">
        <f aca="false">SUM(H27:K27)</f>
        <v>0</v>
      </c>
      <c r="M27" s="539" t="str">
        <f aca="false">IF(ISERROR(F27/L27-1),"         /0",(F27/L27-1))</f>
        <v>         /0</v>
      </c>
      <c r="N27" s="540"/>
      <c r="O27" s="422"/>
      <c r="P27" s="423" t="n">
        <v>3070.833</v>
      </c>
      <c r="Q27" s="468"/>
      <c r="R27" s="423" t="n">
        <f aca="false">SUM(N27:Q27)</f>
        <v>3070.833</v>
      </c>
      <c r="S27" s="541" t="n">
        <f aca="false">R27/$R$9</f>
        <v>0.0107296505714122</v>
      </c>
      <c r="T27" s="421"/>
      <c r="U27" s="422"/>
      <c r="V27" s="423" t="n">
        <v>4611.747</v>
      </c>
      <c r="W27" s="468" t="n">
        <v>183.127</v>
      </c>
      <c r="X27" s="423" t="n">
        <f aca="false">SUM(T27:W27)</f>
        <v>4794.874</v>
      </c>
      <c r="Y27" s="426" t="n">
        <f aca="false">IF(ISERROR(R27/X27-1),"         /0",IF(R27/X27&gt;5,"  *  ",(R27/X27-1)))</f>
        <v>-0.359559187582406</v>
      </c>
    </row>
    <row r="28" customFormat="false" ht="19.7" hidden="false" customHeight="true" outlineLevel="0" collapsed="false">
      <c r="A28" s="420" t="s">
        <v>187</v>
      </c>
      <c r="B28" s="421" t="n">
        <v>0</v>
      </c>
      <c r="C28" s="422" t="n">
        <v>0</v>
      </c>
      <c r="D28" s="423" t="n">
        <v>0</v>
      </c>
      <c r="E28" s="468" t="n">
        <v>271.133</v>
      </c>
      <c r="F28" s="423" t="n">
        <f aca="false">SUM(B28:E28)</f>
        <v>271.133</v>
      </c>
      <c r="G28" s="424" t="n">
        <f aca="false">F28/$F$9</f>
        <v>0.00421930842669498</v>
      </c>
      <c r="H28" s="421"/>
      <c r="I28" s="422"/>
      <c r="J28" s="423" t="n">
        <v>97.376</v>
      </c>
      <c r="K28" s="468" t="n">
        <v>271.242</v>
      </c>
      <c r="L28" s="423" t="n">
        <f aca="false">SUM(H28:K28)</f>
        <v>368.618</v>
      </c>
      <c r="M28" s="539" t="n">
        <f aca="false">IF(ISERROR(F28/L28-1),"         /0",(F28/L28-1))</f>
        <v>-0.264460769685691</v>
      </c>
      <c r="N28" s="540"/>
      <c r="O28" s="422"/>
      <c r="P28" s="423"/>
      <c r="Q28" s="468" t="n">
        <v>837.714</v>
      </c>
      <c r="R28" s="423" t="n">
        <f aca="false">SUM(N28:Q28)</f>
        <v>837.714</v>
      </c>
      <c r="S28" s="541" t="n">
        <f aca="false">R28/$R$9</f>
        <v>0.00292701638245389</v>
      </c>
      <c r="T28" s="421"/>
      <c r="U28" s="422"/>
      <c r="V28" s="423" t="n">
        <v>358.989</v>
      </c>
      <c r="W28" s="468" t="n">
        <v>1103.455</v>
      </c>
      <c r="X28" s="423" t="n">
        <f aca="false">SUM(T28:W28)</f>
        <v>1462.444</v>
      </c>
      <c r="Y28" s="426" t="n">
        <f aca="false">IF(ISERROR(R28/X28-1),"         /0",IF(R28/X28&gt;5,"  *  ",(R28/X28-1)))</f>
        <v>-0.427182169026643</v>
      </c>
    </row>
    <row r="29" customFormat="false" ht="19.7" hidden="false" customHeight="true" outlineLevel="0" collapsed="false">
      <c r="A29" s="420" t="s">
        <v>189</v>
      </c>
      <c r="B29" s="421" t="n">
        <v>262.034</v>
      </c>
      <c r="C29" s="422" t="n">
        <v>0</v>
      </c>
      <c r="D29" s="423" t="n">
        <v>0</v>
      </c>
      <c r="E29" s="468" t="n">
        <v>0</v>
      </c>
      <c r="F29" s="423" t="n">
        <f aca="false">SUM(B29:E29)</f>
        <v>262.034</v>
      </c>
      <c r="G29" s="424" t="n">
        <f aca="false">F29/$F$9</f>
        <v>0.00407771191363867</v>
      </c>
      <c r="H29" s="421"/>
      <c r="I29" s="422"/>
      <c r="J29" s="423"/>
      <c r="K29" s="468"/>
      <c r="L29" s="423" t="n">
        <f aca="false">SUM(H29:K29)</f>
        <v>0</v>
      </c>
      <c r="M29" s="539" t="str">
        <f aca="false">IF(ISERROR(F29/L29-1),"         /0",(F29/L29-1))</f>
        <v>         /0</v>
      </c>
      <c r="N29" s="540" t="n">
        <v>309.554</v>
      </c>
      <c r="O29" s="422" t="n">
        <v>84.184</v>
      </c>
      <c r="P29" s="423"/>
      <c r="Q29" s="468"/>
      <c r="R29" s="423" t="n">
        <f aca="false">SUM(N29:Q29)</f>
        <v>393.738</v>
      </c>
      <c r="S29" s="541" t="n">
        <f aca="false">R29/$R$9</f>
        <v>0.00137574109588073</v>
      </c>
      <c r="T29" s="421"/>
      <c r="U29" s="422"/>
      <c r="V29" s="423"/>
      <c r="W29" s="468"/>
      <c r="X29" s="423" t="n">
        <f aca="false">SUM(T29:W29)</f>
        <v>0</v>
      </c>
      <c r="Y29" s="426" t="str">
        <f aca="false">IF(ISERROR(R29/X29-1),"         /0",IF(R29/X29&gt;5,"  *  ",(R29/X29-1)))</f>
        <v>         /0</v>
      </c>
    </row>
    <row r="30" customFormat="false" ht="19.7" hidden="false" customHeight="true" outlineLevel="0" collapsed="false">
      <c r="A30" s="420" t="s">
        <v>177</v>
      </c>
      <c r="B30" s="421" t="n">
        <v>131.934</v>
      </c>
      <c r="C30" s="422" t="n">
        <v>80.523</v>
      </c>
      <c r="D30" s="423" t="n">
        <v>0</v>
      </c>
      <c r="E30" s="468" t="n">
        <v>0</v>
      </c>
      <c r="F30" s="423" t="n">
        <f aca="false">SUM(B30:E30)</f>
        <v>212.457</v>
      </c>
      <c r="G30" s="424" t="n">
        <f aca="false">F30/$F$9</f>
        <v>0.00330620621765088</v>
      </c>
      <c r="H30" s="421" t="n">
        <v>123.129</v>
      </c>
      <c r="I30" s="422" t="n">
        <v>0.174</v>
      </c>
      <c r="J30" s="423"/>
      <c r="K30" s="468"/>
      <c r="L30" s="423" t="n">
        <f aca="false">SUM(H30:K30)</f>
        <v>123.303</v>
      </c>
      <c r="M30" s="539" t="n">
        <f aca="false">IF(ISERROR(F30/L30-1),"         /0",(F30/L30-1))</f>
        <v>0.72304810101944</v>
      </c>
      <c r="N30" s="540" t="n">
        <v>389.361</v>
      </c>
      <c r="O30" s="422" t="n">
        <v>477.216</v>
      </c>
      <c r="P30" s="423"/>
      <c r="Q30" s="468"/>
      <c r="R30" s="423" t="n">
        <f aca="false">SUM(N30:Q30)</f>
        <v>866.577</v>
      </c>
      <c r="S30" s="541" t="n">
        <f aca="false">R30/$R$9</f>
        <v>0.00302786520895884</v>
      </c>
      <c r="T30" s="421" t="n">
        <v>658.571</v>
      </c>
      <c r="U30" s="422" t="n">
        <v>87.637</v>
      </c>
      <c r="V30" s="423"/>
      <c r="W30" s="468"/>
      <c r="X30" s="423" t="n">
        <f aca="false">SUM(T30:W30)</f>
        <v>746.208</v>
      </c>
      <c r="Y30" s="426" t="n">
        <f aca="false">IF(ISERROR(R30/X30-1),"         /0",IF(R30/X30&gt;5,"  *  ",(R30/X30-1)))</f>
        <v>0.161307571079377</v>
      </c>
    </row>
    <row r="31" customFormat="false" ht="19.7" hidden="false" customHeight="true" outlineLevel="0" collapsed="false">
      <c r="A31" s="429" t="s">
        <v>128</v>
      </c>
      <c r="B31" s="430" t="n">
        <v>302.874</v>
      </c>
      <c r="C31" s="431" t="n">
        <v>131.83</v>
      </c>
      <c r="D31" s="432" t="n">
        <v>0</v>
      </c>
      <c r="E31" s="471" t="n">
        <v>148.191</v>
      </c>
      <c r="F31" s="432" t="n">
        <f aca="false">SUM(B31:E31)</f>
        <v>582.895</v>
      </c>
      <c r="G31" s="433" t="n">
        <f aca="false">F31/$F$9</f>
        <v>0.00907087586305751</v>
      </c>
      <c r="H31" s="430" t="n">
        <v>234.241</v>
      </c>
      <c r="I31" s="431" t="n">
        <v>216.891</v>
      </c>
      <c r="J31" s="432" t="n">
        <v>340.088</v>
      </c>
      <c r="K31" s="471" t="n">
        <v>142.222</v>
      </c>
      <c r="L31" s="432" t="n">
        <f aca="false">SUM(H31:K31)</f>
        <v>933.442</v>
      </c>
      <c r="M31" s="542" t="n">
        <f aca="false">IF(ISERROR(F31/L31-1),"         /0",(F31/L31-1))</f>
        <v>-0.375542347569533</v>
      </c>
      <c r="N31" s="543" t="n">
        <v>1444.895</v>
      </c>
      <c r="O31" s="431" t="n">
        <v>685.414</v>
      </c>
      <c r="P31" s="432" t="n">
        <v>0.4</v>
      </c>
      <c r="Q31" s="471" t="n">
        <v>468.794</v>
      </c>
      <c r="R31" s="432" t="n">
        <f aca="false">SUM(N31:Q31)</f>
        <v>2599.503</v>
      </c>
      <c r="S31" s="544" t="n">
        <f aca="false">R31/$R$9</f>
        <v>0.00908279898299184</v>
      </c>
      <c r="T31" s="430" t="n">
        <v>4983.638</v>
      </c>
      <c r="U31" s="431" t="n">
        <v>2737.818</v>
      </c>
      <c r="V31" s="432" t="n">
        <v>1277.95</v>
      </c>
      <c r="W31" s="471" t="n">
        <v>519.838</v>
      </c>
      <c r="X31" s="432" t="n">
        <f aca="false">SUM(T31:W31)</f>
        <v>9519.244</v>
      </c>
      <c r="Y31" s="436" t="n">
        <f aca="false">IF(ISERROR(R31/X31-1),"         /0",IF(R31/X31&gt;5,"  *  ",(R31/X31-1)))</f>
        <v>-0.726921276521539</v>
      </c>
    </row>
    <row r="32" s="412" customFormat="true" ht="19.7" hidden="false" customHeight="true" outlineLevel="0" collapsed="false">
      <c r="A32" s="405" t="s">
        <v>276</v>
      </c>
      <c r="B32" s="406" t="n">
        <f aca="false">SUM(B33:B46)</f>
        <v>3680.564</v>
      </c>
      <c r="C32" s="407" t="n">
        <f aca="false">SUM(C33:C46)</f>
        <v>4527.78</v>
      </c>
      <c r="D32" s="408" t="n">
        <f aca="false">SUM(D33:D46)</f>
        <v>774.48</v>
      </c>
      <c r="E32" s="522" t="n">
        <f aca="false">SUM(E33:E46)</f>
        <v>700.241</v>
      </c>
      <c r="F32" s="408" t="n">
        <f aca="false">SUM(B32:E32)</f>
        <v>9683.065</v>
      </c>
      <c r="G32" s="409" t="n">
        <f aca="false">F32/$F$9</f>
        <v>0.150685596186135</v>
      </c>
      <c r="H32" s="406" t="n">
        <f aca="false">SUM(H33:H46)</f>
        <v>4083.89</v>
      </c>
      <c r="I32" s="407" t="n">
        <f aca="false">SUM(I33:I46)</f>
        <v>4363.34</v>
      </c>
      <c r="J32" s="408" t="n">
        <f aca="false">SUM(J33:J46)</f>
        <v>435.273</v>
      </c>
      <c r="K32" s="522" t="n">
        <f aca="false">SUM(K33:K46)</f>
        <v>325.288</v>
      </c>
      <c r="L32" s="408" t="n">
        <f aca="false">SUM(H32:K32)</f>
        <v>9207.791</v>
      </c>
      <c r="M32" s="533" t="n">
        <f aca="false">IF(ISERROR(F32/L32-1),"         /0",(F32/L32-1))</f>
        <v>0.0516165060653526</v>
      </c>
      <c r="N32" s="534" t="n">
        <f aca="false">SUM(N33:N46)</f>
        <v>17998.387</v>
      </c>
      <c r="O32" s="407" t="n">
        <f aca="false">SUM(O33:O46)</f>
        <v>20298.269</v>
      </c>
      <c r="P32" s="408" t="n">
        <f aca="false">SUM(P33:P46)</f>
        <v>3512.538</v>
      </c>
      <c r="Q32" s="522" t="n">
        <f aca="false">SUM(Q33:Q46)</f>
        <v>2213.686</v>
      </c>
      <c r="R32" s="408" t="n">
        <f aca="false">SUM(N32:Q32)</f>
        <v>44022.88</v>
      </c>
      <c r="S32" s="535" t="n">
        <f aca="false">R32/$R$9</f>
        <v>0.153818237444762</v>
      </c>
      <c r="T32" s="406" t="n">
        <f aca="false">SUM(T33:T46)</f>
        <v>17071.554</v>
      </c>
      <c r="U32" s="407" t="n">
        <f aca="false">SUM(U33:U46)</f>
        <v>19401.863</v>
      </c>
      <c r="V32" s="408" t="n">
        <f aca="false">SUM(V33:V46)</f>
        <v>2449.944</v>
      </c>
      <c r="W32" s="522" t="n">
        <f aca="false">SUM(W33:W46)</f>
        <v>1465.23</v>
      </c>
      <c r="X32" s="408" t="n">
        <f aca="false">SUM(T32:W32)</f>
        <v>40388.591</v>
      </c>
      <c r="Y32" s="411" t="n">
        <f aca="false">IF(ISERROR(R32/X32-1),"         /0",IF(R32/X32&gt;5,"  *  ",(R32/X32-1)))</f>
        <v>0.0899830598200366</v>
      </c>
    </row>
    <row r="33" customFormat="false" ht="19.7" hidden="false" customHeight="true" outlineLevel="0" collapsed="false">
      <c r="A33" s="413" t="s">
        <v>134</v>
      </c>
      <c r="B33" s="414" t="n">
        <v>898.216</v>
      </c>
      <c r="C33" s="415" t="n">
        <v>1681.614</v>
      </c>
      <c r="D33" s="416" t="n">
        <v>0</v>
      </c>
      <c r="E33" s="465" t="n">
        <v>107.731</v>
      </c>
      <c r="F33" s="416" t="n">
        <f aca="false">SUM(B33:E33)</f>
        <v>2687.561</v>
      </c>
      <c r="G33" s="417" t="n">
        <f aca="false">F33/$F$9</f>
        <v>0.041823196639866</v>
      </c>
      <c r="H33" s="414" t="n">
        <v>947.454</v>
      </c>
      <c r="I33" s="415" t="n">
        <v>2009.284</v>
      </c>
      <c r="J33" s="416" t="n">
        <v>0.814</v>
      </c>
      <c r="K33" s="415" t="n">
        <v>77.47</v>
      </c>
      <c r="L33" s="416" t="n">
        <f aca="false">SUM(H33:K33)</f>
        <v>3035.022</v>
      </c>
      <c r="M33" s="536" t="n">
        <f aca="false">IF(ISERROR(F33/L33-1),"         /0",(F33/L33-1))</f>
        <v>-0.114483848881491</v>
      </c>
      <c r="N33" s="537" t="n">
        <v>4706.497</v>
      </c>
      <c r="O33" s="415" t="n">
        <v>6532.397</v>
      </c>
      <c r="P33" s="416" t="n">
        <v>52.941</v>
      </c>
      <c r="Q33" s="415" t="n">
        <v>107.731</v>
      </c>
      <c r="R33" s="416" t="n">
        <f aca="false">SUM(N33:Q33)</f>
        <v>11399.566</v>
      </c>
      <c r="S33" s="538" t="n">
        <f aca="false">R33/$R$9</f>
        <v>0.0398306778147009</v>
      </c>
      <c r="T33" s="414" t="n">
        <v>4841.864</v>
      </c>
      <c r="U33" s="415" t="n">
        <v>7983.335</v>
      </c>
      <c r="V33" s="416" t="n">
        <v>171.771</v>
      </c>
      <c r="W33" s="465" t="n">
        <v>249.422</v>
      </c>
      <c r="X33" s="416" t="n">
        <f aca="false">SUM(T33:W33)</f>
        <v>13246.392</v>
      </c>
      <c r="Y33" s="419" t="n">
        <f aca="false">IF(ISERROR(R33/X33-1),"         /0",IF(R33/X33&gt;5,"  *  ",(R33/X33-1)))</f>
        <v>-0.139421058957035</v>
      </c>
    </row>
    <row r="34" customFormat="false" ht="19.7" hidden="false" customHeight="true" outlineLevel="0" collapsed="false">
      <c r="A34" s="420" t="s">
        <v>117</v>
      </c>
      <c r="B34" s="421" t="n">
        <v>1456.422</v>
      </c>
      <c r="C34" s="422" t="n">
        <v>948.519</v>
      </c>
      <c r="D34" s="423" t="n">
        <v>0</v>
      </c>
      <c r="E34" s="468" t="n">
        <v>0</v>
      </c>
      <c r="F34" s="423" t="n">
        <f aca="false">SUM(B34:E34)</f>
        <v>2404.941</v>
      </c>
      <c r="G34" s="424" t="n">
        <f aca="false">F34/$F$9</f>
        <v>0.0374251302017986</v>
      </c>
      <c r="H34" s="421" t="n">
        <v>1554.966</v>
      </c>
      <c r="I34" s="422" t="n">
        <v>965.806</v>
      </c>
      <c r="J34" s="423" t="n">
        <v>0</v>
      </c>
      <c r="K34" s="422" t="n">
        <v>0</v>
      </c>
      <c r="L34" s="423" t="n">
        <f aca="false">SUM(H34:K34)</f>
        <v>2520.772</v>
      </c>
      <c r="M34" s="539" t="n">
        <f aca="false">IF(ISERROR(F34/L34-1),"         /0",(F34/L34-1))</f>
        <v>-0.0459506056081231</v>
      </c>
      <c r="N34" s="540" t="n">
        <v>6674.721</v>
      </c>
      <c r="O34" s="422" t="n">
        <v>5265.048</v>
      </c>
      <c r="P34" s="423" t="n">
        <v>3.735</v>
      </c>
      <c r="Q34" s="422" t="n">
        <v>39.426</v>
      </c>
      <c r="R34" s="423" t="n">
        <f aca="false">SUM(N34:Q34)</f>
        <v>11982.93</v>
      </c>
      <c r="S34" s="541" t="n">
        <f aca="false">R34/$R$9</f>
        <v>0.0418689820389753</v>
      </c>
      <c r="T34" s="421" t="n">
        <v>6185.021</v>
      </c>
      <c r="U34" s="422" t="n">
        <v>4763.911</v>
      </c>
      <c r="V34" s="423" t="n">
        <v>0</v>
      </c>
      <c r="W34" s="422" t="n">
        <v>0</v>
      </c>
      <c r="X34" s="423" t="n">
        <f aca="false">SUM(T34:W34)</f>
        <v>10948.932</v>
      </c>
      <c r="Y34" s="426" t="n">
        <f aca="false">IF(ISERROR(R34/X34-1),"         /0",IF(R34/X34&gt;5,"  *  ",(R34/X34-1)))</f>
        <v>0.0944382520596527</v>
      </c>
    </row>
    <row r="35" customFormat="false" ht="19.7" hidden="false" customHeight="true" outlineLevel="0" collapsed="false">
      <c r="A35" s="420" t="s">
        <v>148</v>
      </c>
      <c r="B35" s="421" t="n">
        <v>358.671</v>
      </c>
      <c r="C35" s="422" t="n">
        <v>741.019</v>
      </c>
      <c r="D35" s="423" t="n">
        <v>0</v>
      </c>
      <c r="E35" s="468" t="n">
        <v>0</v>
      </c>
      <c r="F35" s="423" t="n">
        <f aca="false">SUM(B35:E35)</f>
        <v>1099.69</v>
      </c>
      <c r="G35" s="424" t="n">
        <f aca="false">F35/$F$9</f>
        <v>0.0171131189628419</v>
      </c>
      <c r="H35" s="421" t="n">
        <v>476.179</v>
      </c>
      <c r="I35" s="422" t="n">
        <v>229.331</v>
      </c>
      <c r="J35" s="423"/>
      <c r="K35" s="422"/>
      <c r="L35" s="423" t="n">
        <f aca="false">SUM(H35:K35)</f>
        <v>705.51</v>
      </c>
      <c r="M35" s="539" t="n">
        <f aca="false">IF(ISERROR(F35/L35-1),"         /0",(F35/L35-1))</f>
        <v>0.558716389562161</v>
      </c>
      <c r="N35" s="540" t="n">
        <v>1971.027</v>
      </c>
      <c r="O35" s="422" t="n">
        <v>2693.485</v>
      </c>
      <c r="P35" s="423" t="n">
        <v>0</v>
      </c>
      <c r="Q35" s="422" t="n">
        <v>0</v>
      </c>
      <c r="R35" s="423" t="n">
        <f aca="false">SUM(N35:Q35)</f>
        <v>4664.512</v>
      </c>
      <c r="S35" s="541" t="n">
        <f aca="false">R35/$R$9</f>
        <v>0.0162980480690937</v>
      </c>
      <c r="T35" s="421" t="n">
        <v>1757.356</v>
      </c>
      <c r="U35" s="422" t="n">
        <v>1432.099</v>
      </c>
      <c r="V35" s="423"/>
      <c r="W35" s="422"/>
      <c r="X35" s="423" t="n">
        <f aca="false">SUM(T35:W35)</f>
        <v>3189.455</v>
      </c>
      <c r="Y35" s="426" t="n">
        <f aca="false">IF(ISERROR(R35/X35-1),"         /0",IF(R35/X35&gt;5,"  *  ",(R35/X35-1)))</f>
        <v>0.462479326405295</v>
      </c>
    </row>
    <row r="36" customFormat="false" ht="19.7" hidden="false" customHeight="true" outlineLevel="0" collapsed="false">
      <c r="A36" s="420" t="s">
        <v>158</v>
      </c>
      <c r="B36" s="421" t="n">
        <v>252.743</v>
      </c>
      <c r="C36" s="422" t="n">
        <v>220.423</v>
      </c>
      <c r="D36" s="423" t="n">
        <v>0</v>
      </c>
      <c r="E36" s="468" t="n">
        <v>0</v>
      </c>
      <c r="F36" s="423" t="n">
        <f aca="false">SUM(B36:E36)</f>
        <v>473.166</v>
      </c>
      <c r="G36" s="424" t="n">
        <f aca="false">F36/$F$9</f>
        <v>0.0073632987907247</v>
      </c>
      <c r="H36" s="421" t="n">
        <v>306.693</v>
      </c>
      <c r="I36" s="422" t="n">
        <v>189.815</v>
      </c>
      <c r="J36" s="423"/>
      <c r="K36" s="422"/>
      <c r="L36" s="423" t="n">
        <f aca="false">SUM(H36:K36)</f>
        <v>496.508</v>
      </c>
      <c r="M36" s="539" t="n">
        <f aca="false">IF(ISERROR(F36/L36-1),"         /0",(F36/L36-1))</f>
        <v>-0.0470123341416452</v>
      </c>
      <c r="N36" s="540" t="n">
        <v>1366.467</v>
      </c>
      <c r="O36" s="422" t="n">
        <v>1027.458</v>
      </c>
      <c r="P36" s="423"/>
      <c r="Q36" s="422"/>
      <c r="R36" s="423" t="n">
        <f aca="false">SUM(N36:Q36)</f>
        <v>2393.925</v>
      </c>
      <c r="S36" s="541" t="n">
        <f aca="false">R36/$R$9</f>
        <v>0.00836449873508849</v>
      </c>
      <c r="T36" s="421" t="n">
        <v>1119.851</v>
      </c>
      <c r="U36" s="422" t="n">
        <v>1069.229</v>
      </c>
      <c r="V36" s="423"/>
      <c r="W36" s="422"/>
      <c r="X36" s="423" t="n">
        <f aca="false">SUM(T36:W36)</f>
        <v>2189.08</v>
      </c>
      <c r="Y36" s="426" t="n">
        <f aca="false">IF(ISERROR(R36/X36-1),"         /0",IF(R36/X36&gt;5,"  *  ",(R36/X36-1)))</f>
        <v>0.0935758400789375</v>
      </c>
    </row>
    <row r="37" customFormat="false" ht="19.7" hidden="false" customHeight="true" outlineLevel="0" collapsed="false">
      <c r="A37" s="420" t="s">
        <v>142</v>
      </c>
      <c r="B37" s="421" t="n">
        <v>91.378</v>
      </c>
      <c r="C37" s="422" t="n">
        <v>274.062</v>
      </c>
      <c r="D37" s="423" t="n">
        <v>0</v>
      </c>
      <c r="E37" s="468" t="n">
        <v>0</v>
      </c>
      <c r="F37" s="423" t="n">
        <f aca="false">SUM(B37:E37)</f>
        <v>365.44</v>
      </c>
      <c r="G37" s="424" t="n">
        <f aca="false">F37/$F$9</f>
        <v>0.00568689193661935</v>
      </c>
      <c r="H37" s="421" t="n">
        <v>102.389</v>
      </c>
      <c r="I37" s="422" t="n">
        <v>247.61</v>
      </c>
      <c r="J37" s="423" t="n">
        <v>0</v>
      </c>
      <c r="K37" s="422" t="n">
        <v>0</v>
      </c>
      <c r="L37" s="423" t="n">
        <f aca="false">SUM(H37:K37)</f>
        <v>349.999</v>
      </c>
      <c r="M37" s="539" t="n">
        <f aca="false">IF(ISERROR(F37/L37-1),"         /0",(F37/L37-1))</f>
        <v>0.0441172689064826</v>
      </c>
      <c r="N37" s="540" t="n">
        <v>358.903</v>
      </c>
      <c r="O37" s="422" t="n">
        <v>1216.524</v>
      </c>
      <c r="P37" s="423" t="n">
        <v>0</v>
      </c>
      <c r="Q37" s="422" t="n">
        <v>0.3</v>
      </c>
      <c r="R37" s="423" t="n">
        <f aca="false">SUM(N37:Q37)</f>
        <v>1575.727</v>
      </c>
      <c r="S37" s="541" t="n">
        <f aca="false">R37/$R$9</f>
        <v>0.00550567227392035</v>
      </c>
      <c r="T37" s="421" t="n">
        <v>507.809</v>
      </c>
      <c r="U37" s="422" t="n">
        <v>1160.115</v>
      </c>
      <c r="V37" s="423" t="n">
        <v>0</v>
      </c>
      <c r="W37" s="422" t="n">
        <v>0</v>
      </c>
      <c r="X37" s="423" t="n">
        <f aca="false">SUM(T37:W37)</f>
        <v>1667.924</v>
      </c>
      <c r="Y37" s="426" t="n">
        <f aca="false">IF(ISERROR(R37/X37-1),"         /0",IF(R37/X37&gt;5,"  *  ",(R37/X37-1)))</f>
        <v>-0.0552764994088461</v>
      </c>
    </row>
    <row r="38" customFormat="false" ht="19.7" hidden="false" customHeight="true" outlineLevel="0" collapsed="false">
      <c r="A38" s="420" t="s">
        <v>132</v>
      </c>
      <c r="B38" s="421" t="n">
        <v>156.411</v>
      </c>
      <c r="C38" s="422" t="n">
        <v>114.238</v>
      </c>
      <c r="D38" s="423" t="n">
        <v>80.776</v>
      </c>
      <c r="E38" s="468" t="n">
        <v>1.128</v>
      </c>
      <c r="F38" s="423" t="n">
        <f aca="false">SUM(B38:E38)</f>
        <v>352.553</v>
      </c>
      <c r="G38" s="424" t="n">
        <f aca="false">F38/$F$9</f>
        <v>0.00548634745219725</v>
      </c>
      <c r="H38" s="421" t="n">
        <v>222.311</v>
      </c>
      <c r="I38" s="422" t="n">
        <v>154.47</v>
      </c>
      <c r="J38" s="423"/>
      <c r="K38" s="422"/>
      <c r="L38" s="423" t="n">
        <f aca="false">SUM(H38:K38)</f>
        <v>376.781</v>
      </c>
      <c r="M38" s="539" t="n">
        <f aca="false">IF(ISERROR(F38/L38-1),"         /0",(F38/L38-1))</f>
        <v>-0.0643026054923152</v>
      </c>
      <c r="N38" s="540" t="n">
        <v>800.772</v>
      </c>
      <c r="O38" s="422" t="n">
        <v>522.618</v>
      </c>
      <c r="P38" s="423" t="n">
        <v>408.628</v>
      </c>
      <c r="Q38" s="422" t="n">
        <v>1.128</v>
      </c>
      <c r="R38" s="423" t="n">
        <f aca="false">SUM(N38:Q38)</f>
        <v>1733.146</v>
      </c>
      <c r="S38" s="541" t="n">
        <f aca="false">R38/$R$9</f>
        <v>0.00605570246550066</v>
      </c>
      <c r="T38" s="421" t="n">
        <v>819.018</v>
      </c>
      <c r="U38" s="422" t="n">
        <v>538.613</v>
      </c>
      <c r="V38" s="423" t="n">
        <v>73.508</v>
      </c>
      <c r="W38" s="422" t="n">
        <v>51.383</v>
      </c>
      <c r="X38" s="423" t="n">
        <f aca="false">SUM(T38:W38)</f>
        <v>1482.522</v>
      </c>
      <c r="Y38" s="426" t="n">
        <f aca="false">IF(ISERROR(R38/X38-1),"         /0",IF(R38/X38&gt;5,"  *  ",(R38/X38-1)))</f>
        <v>0.169052466000505</v>
      </c>
    </row>
    <row r="39" customFormat="false" ht="19.7" hidden="false" customHeight="true" outlineLevel="0" collapsed="false">
      <c r="A39" s="420" t="s">
        <v>144</v>
      </c>
      <c r="B39" s="421" t="n">
        <v>104.275</v>
      </c>
      <c r="C39" s="422" t="n">
        <v>41.447</v>
      </c>
      <c r="D39" s="423" t="n">
        <v>184.462</v>
      </c>
      <c r="E39" s="468" t="n">
        <v>12.185</v>
      </c>
      <c r="F39" s="423" t="n">
        <f aca="false">SUM(B39:E39)</f>
        <v>342.369</v>
      </c>
      <c r="G39" s="424" t="n">
        <f aca="false">F39/$F$9</f>
        <v>0.00532786642252745</v>
      </c>
      <c r="H39" s="421" t="n">
        <v>51.721</v>
      </c>
      <c r="I39" s="422" t="n">
        <v>11.676</v>
      </c>
      <c r="J39" s="423"/>
      <c r="K39" s="422"/>
      <c r="L39" s="423" t="n">
        <f aca="false">SUM(H39:K39)</f>
        <v>63.397</v>
      </c>
      <c r="M39" s="539" t="n">
        <f aca="false">IF(ISERROR(F39/L39-1),"         /0",(F39/L39-1))</f>
        <v>4.40039749514961</v>
      </c>
      <c r="N39" s="540" t="n">
        <v>529.397</v>
      </c>
      <c r="O39" s="422" t="n">
        <v>277.467</v>
      </c>
      <c r="P39" s="423" t="n">
        <v>1146.284</v>
      </c>
      <c r="Q39" s="422" t="n">
        <v>89.335</v>
      </c>
      <c r="R39" s="423" t="n">
        <f aca="false">SUM(N39:Q39)</f>
        <v>2042.483</v>
      </c>
      <c r="S39" s="541" t="n">
        <f aca="false">R39/$R$9</f>
        <v>0.00713654206791765</v>
      </c>
      <c r="T39" s="421" t="n">
        <v>157.504</v>
      </c>
      <c r="U39" s="422" t="n">
        <v>65.76</v>
      </c>
      <c r="V39" s="423"/>
      <c r="W39" s="422"/>
      <c r="X39" s="423" t="n">
        <f aca="false">SUM(T39:W39)</f>
        <v>223.264</v>
      </c>
      <c r="Y39" s="426" t="str">
        <f aca="false">IF(ISERROR(R39/X39-1),"         /0",IF(R39/X39&gt;5,"  *  ",(R39/X39-1)))</f>
        <v>  *  </v>
      </c>
    </row>
    <row r="40" customFormat="false" ht="19.7" hidden="false" customHeight="true" outlineLevel="0" collapsed="false">
      <c r="A40" s="420" t="s">
        <v>133</v>
      </c>
      <c r="B40" s="421" t="n">
        <v>176.099</v>
      </c>
      <c r="C40" s="422" t="n">
        <v>152.793</v>
      </c>
      <c r="D40" s="423" t="n">
        <v>0</v>
      </c>
      <c r="E40" s="468" t="n">
        <v>0</v>
      </c>
      <c r="F40" s="423" t="n">
        <f aca="false">SUM(B40:E40)</f>
        <v>328.892</v>
      </c>
      <c r="G40" s="424" t="n">
        <f aca="false">F40/$F$9</f>
        <v>0.00511814049589156</v>
      </c>
      <c r="H40" s="421" t="n">
        <v>82.588</v>
      </c>
      <c r="I40" s="422" t="n">
        <v>117.923</v>
      </c>
      <c r="J40" s="423"/>
      <c r="K40" s="422"/>
      <c r="L40" s="423" t="n">
        <f aca="false">SUM(H40:K40)</f>
        <v>200.511</v>
      </c>
      <c r="M40" s="539" t="n">
        <f aca="false">IF(ISERROR(F40/L40-1),"         /0",(F40/L40-1))</f>
        <v>0.640269112417772</v>
      </c>
      <c r="N40" s="540" t="n">
        <v>755.967</v>
      </c>
      <c r="O40" s="422" t="n">
        <v>586.478</v>
      </c>
      <c r="P40" s="423"/>
      <c r="Q40" s="422"/>
      <c r="R40" s="423" t="n">
        <f aca="false">SUM(N40:Q40)</f>
        <v>1342.445</v>
      </c>
      <c r="S40" s="541" t="n">
        <f aca="false">R40/$R$9</f>
        <v>0.00469057280592578</v>
      </c>
      <c r="T40" s="421" t="n">
        <v>351.503</v>
      </c>
      <c r="U40" s="422" t="n">
        <v>345.651</v>
      </c>
      <c r="V40" s="423"/>
      <c r="W40" s="422"/>
      <c r="X40" s="423" t="n">
        <f aca="false">SUM(T40:W40)</f>
        <v>697.154</v>
      </c>
      <c r="Y40" s="426" t="n">
        <f aca="false">IF(ISERROR(R40/X40-1),"         /0",IF(R40/X40&gt;5,"  *  ",(R40/X40-1)))</f>
        <v>0.925607541518804</v>
      </c>
    </row>
    <row r="41" customFormat="false" ht="19.7" hidden="false" customHeight="true" outlineLevel="0" collapsed="false">
      <c r="A41" s="420" t="s">
        <v>187</v>
      </c>
      <c r="B41" s="421" t="n">
        <v>0</v>
      </c>
      <c r="C41" s="422" t="n">
        <v>0</v>
      </c>
      <c r="D41" s="423" t="n">
        <v>301.445</v>
      </c>
      <c r="E41" s="468" t="n">
        <v>0</v>
      </c>
      <c r="F41" s="423" t="n">
        <f aca="false">SUM(B41:E41)</f>
        <v>301.445</v>
      </c>
      <c r="G41" s="424" t="n">
        <f aca="false">F41/$F$9</f>
        <v>0.00469101669175301</v>
      </c>
      <c r="H41" s="421"/>
      <c r="I41" s="422"/>
      <c r="J41" s="423" t="n">
        <v>233.3</v>
      </c>
      <c r="K41" s="422"/>
      <c r="L41" s="423" t="n">
        <f aca="false">SUM(H41:K41)</f>
        <v>233.3</v>
      </c>
      <c r="M41" s="539" t="n">
        <f aca="false">IF(ISERROR(F41/L41-1),"         /0",(F41/L41-1))</f>
        <v>0.292091727389627</v>
      </c>
      <c r="N41" s="540"/>
      <c r="O41" s="422"/>
      <c r="P41" s="423" t="n">
        <v>1080.977</v>
      </c>
      <c r="Q41" s="422"/>
      <c r="R41" s="423" t="n">
        <f aca="false">SUM(N41:Q41)</f>
        <v>1080.977</v>
      </c>
      <c r="S41" s="541" t="n">
        <f aca="false">R41/$R$9</f>
        <v>0.00377698998471537</v>
      </c>
      <c r="T41" s="421"/>
      <c r="U41" s="422"/>
      <c r="V41" s="423" t="n">
        <v>1309.586</v>
      </c>
      <c r="W41" s="422"/>
      <c r="X41" s="423" t="n">
        <f aca="false">SUM(T41:W41)</f>
        <v>1309.586</v>
      </c>
      <c r="Y41" s="426" t="n">
        <f aca="false">IF(ISERROR(R41/X41-1),"         /0",IF(R41/X41&gt;5,"  *  ",(R41/X41-1)))</f>
        <v>-0.174565855163388</v>
      </c>
    </row>
    <row r="42" customFormat="false" ht="19.7" hidden="false" customHeight="true" outlineLevel="0" collapsed="false">
      <c r="A42" s="420" t="s">
        <v>168</v>
      </c>
      <c r="B42" s="421" t="n">
        <v>0</v>
      </c>
      <c r="C42" s="422" t="n">
        <v>0</v>
      </c>
      <c r="D42" s="423" t="n">
        <v>0</v>
      </c>
      <c r="E42" s="468" t="n">
        <v>247.599</v>
      </c>
      <c r="F42" s="423" t="n">
        <f aca="false">SUM(B42:E42)</f>
        <v>247.599</v>
      </c>
      <c r="G42" s="424" t="n">
        <f aca="false">F42/$F$9</f>
        <v>0.00385307781473023</v>
      </c>
      <c r="H42" s="421" t="n">
        <v>0</v>
      </c>
      <c r="I42" s="422" t="n">
        <v>0</v>
      </c>
      <c r="J42" s="423" t="n">
        <v>160.874</v>
      </c>
      <c r="K42" s="422" t="n">
        <v>25.528</v>
      </c>
      <c r="L42" s="423" t="n">
        <f aca="false">SUM(H42:K42)</f>
        <v>186.402</v>
      </c>
      <c r="M42" s="539" t="n">
        <f aca="false">IF(ISERROR(F42/L42-1),"         /0",(F42/L42-1))</f>
        <v>0.3283065632343</v>
      </c>
      <c r="N42" s="540" t="n">
        <v>0</v>
      </c>
      <c r="O42" s="422" t="n">
        <v>0</v>
      </c>
      <c r="P42" s="423" t="n">
        <v>97.384</v>
      </c>
      <c r="Q42" s="422" t="n">
        <v>1107.962</v>
      </c>
      <c r="R42" s="423" t="n">
        <f aca="false">SUM(N42:Q42)</f>
        <v>1205.346</v>
      </c>
      <c r="S42" s="541" t="n">
        <f aca="false">R42/$R$9</f>
        <v>0.0042115417535403</v>
      </c>
      <c r="T42" s="421" t="n">
        <v>0.3</v>
      </c>
      <c r="U42" s="422" t="n">
        <v>0</v>
      </c>
      <c r="V42" s="423" t="n">
        <v>712.189</v>
      </c>
      <c r="W42" s="422" t="n">
        <v>162.493</v>
      </c>
      <c r="X42" s="423" t="n">
        <f aca="false">SUM(T42:W42)</f>
        <v>874.982</v>
      </c>
      <c r="Y42" s="426" t="n">
        <f aca="false">IF(ISERROR(R42/X42-1),"         /0",IF(R42/X42&gt;5,"  *  ",(R42/X42-1)))</f>
        <v>0.377566624227699</v>
      </c>
    </row>
    <row r="43" customFormat="false" ht="19.7" hidden="false" customHeight="true" outlineLevel="0" collapsed="false">
      <c r="A43" s="420" t="s">
        <v>190</v>
      </c>
      <c r="B43" s="421" t="n">
        <v>0</v>
      </c>
      <c r="C43" s="422" t="n">
        <v>0</v>
      </c>
      <c r="D43" s="423" t="n">
        <v>150.16</v>
      </c>
      <c r="E43" s="468" t="n">
        <v>71.205</v>
      </c>
      <c r="F43" s="423" t="n">
        <f aca="false">SUM(B43:E43)</f>
        <v>221.365</v>
      </c>
      <c r="G43" s="424" t="n">
        <f aca="false">F43/$F$9</f>
        <v>0.00344483043331256</v>
      </c>
      <c r="H43" s="421"/>
      <c r="I43" s="422"/>
      <c r="J43" s="423"/>
      <c r="K43" s="422"/>
      <c r="L43" s="423" t="n">
        <f aca="false">SUM(H43:K43)</f>
        <v>0</v>
      </c>
      <c r="M43" s="539" t="str">
        <f aca="false">IF(ISERROR(F43/L43-1),"         /0",(F43/L43-1))</f>
        <v>         /0</v>
      </c>
      <c r="N43" s="540"/>
      <c r="O43" s="422"/>
      <c r="P43" s="423" t="n">
        <v>401.829</v>
      </c>
      <c r="Q43" s="422" t="n">
        <v>82.31</v>
      </c>
      <c r="R43" s="423" t="n">
        <f aca="false">SUM(N43:Q43)</f>
        <v>484.139</v>
      </c>
      <c r="S43" s="541" t="n">
        <f aca="false">R43/$R$9</f>
        <v>0.00169160690209886</v>
      </c>
      <c r="T43" s="421"/>
      <c r="U43" s="422"/>
      <c r="V43" s="423"/>
      <c r="W43" s="422"/>
      <c r="X43" s="423" t="n">
        <f aca="false">SUM(T43:W43)</f>
        <v>0</v>
      </c>
      <c r="Y43" s="426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420" t="s">
        <v>388</v>
      </c>
      <c r="B44" s="421" t="n">
        <v>0</v>
      </c>
      <c r="C44" s="422" t="n">
        <v>0</v>
      </c>
      <c r="D44" s="423" t="n">
        <v>0</v>
      </c>
      <c r="E44" s="468" t="n">
        <v>158.111</v>
      </c>
      <c r="F44" s="423" t="n">
        <f aca="false">SUM(B44:E44)</f>
        <v>158.111</v>
      </c>
      <c r="G44" s="424" t="n">
        <f aca="false">F44/$F$9</f>
        <v>0.00246048645739608</v>
      </c>
      <c r="H44" s="421"/>
      <c r="I44" s="422"/>
      <c r="J44" s="423"/>
      <c r="K44" s="422" t="n">
        <v>159.484</v>
      </c>
      <c r="L44" s="423" t="n">
        <f aca="false">SUM(H44:K44)</f>
        <v>159.484</v>
      </c>
      <c r="M44" s="539" t="n">
        <f aca="false">IF(ISERROR(F44/L44-1),"         /0",(F44/L44-1))</f>
        <v>-0.00860901407037695</v>
      </c>
      <c r="N44" s="540"/>
      <c r="O44" s="422"/>
      <c r="P44" s="423"/>
      <c r="Q44" s="422" t="n">
        <v>458.958</v>
      </c>
      <c r="R44" s="423" t="n">
        <f aca="false">SUM(N44:Q44)</f>
        <v>458.958</v>
      </c>
      <c r="S44" s="541" t="n">
        <f aca="false">R44/$R$9</f>
        <v>0.00160362317552085</v>
      </c>
      <c r="T44" s="421"/>
      <c r="U44" s="422"/>
      <c r="V44" s="423"/>
      <c r="W44" s="422" t="n">
        <v>321.307</v>
      </c>
      <c r="X44" s="423" t="n">
        <f aca="false">SUM(T44:W44)</f>
        <v>321.307</v>
      </c>
      <c r="Y44" s="426" t="n">
        <f aca="false">IF(ISERROR(R44/X44-1),"         /0",IF(R44/X44&gt;5,"  *  ",(R44/X44-1)))</f>
        <v>0.428409589582549</v>
      </c>
    </row>
    <row r="45" customFormat="false" ht="19.7" hidden="false" customHeight="true" outlineLevel="0" collapsed="false">
      <c r="A45" s="420" t="s">
        <v>174</v>
      </c>
      <c r="B45" s="421" t="n">
        <v>5.809</v>
      </c>
      <c r="C45" s="422" t="n">
        <v>44.337</v>
      </c>
      <c r="D45" s="423" t="n">
        <v>0</v>
      </c>
      <c r="E45" s="468" t="n">
        <v>102.162</v>
      </c>
      <c r="F45" s="423" t="n">
        <f aca="false">SUM(B45:E45)</f>
        <v>152.308</v>
      </c>
      <c r="G45" s="424" t="n">
        <f aca="false">F45/$F$9</f>
        <v>0.00237018152660524</v>
      </c>
      <c r="H45" s="421"/>
      <c r="I45" s="422" t="n">
        <v>1.527</v>
      </c>
      <c r="J45" s="423"/>
      <c r="K45" s="422"/>
      <c r="L45" s="423" t="n">
        <f aca="false">SUM(H45:K45)</f>
        <v>1.527</v>
      </c>
      <c r="M45" s="539" t="n">
        <f aca="false">IF(ISERROR(F45/L45-1),"         /0",(F45/L45-1))</f>
        <v>98.743287491814</v>
      </c>
      <c r="N45" s="540" t="n">
        <v>5.809</v>
      </c>
      <c r="O45" s="422" t="n">
        <v>269.637</v>
      </c>
      <c r="P45" s="423"/>
      <c r="Q45" s="422" t="n">
        <v>117.276</v>
      </c>
      <c r="R45" s="423" t="n">
        <f aca="false">SUM(N45:Q45)</f>
        <v>392.722</v>
      </c>
      <c r="S45" s="541" t="n">
        <f aca="false">R45/$R$9</f>
        <v>0.00137219113892099</v>
      </c>
      <c r="T45" s="421"/>
      <c r="U45" s="422" t="n">
        <v>122.906</v>
      </c>
      <c r="V45" s="423"/>
      <c r="W45" s="422"/>
      <c r="X45" s="423" t="n">
        <f aca="false">SUM(T45:W45)</f>
        <v>122.906</v>
      </c>
      <c r="Y45" s="426" t="n">
        <f aca="false">IF(ISERROR(R45/X45-1),"         /0",IF(R45/X45&gt;5,"  *  ",(R45/X45-1)))</f>
        <v>2.19530372805233</v>
      </c>
    </row>
    <row r="46" customFormat="false" ht="19.7" hidden="false" customHeight="true" outlineLevel="0" collapsed="false">
      <c r="A46" s="429" t="s">
        <v>128</v>
      </c>
      <c r="B46" s="430" t="n">
        <v>180.54</v>
      </c>
      <c r="C46" s="431" t="n">
        <v>309.328</v>
      </c>
      <c r="D46" s="432" t="n">
        <v>57.637</v>
      </c>
      <c r="E46" s="471" t="n">
        <v>0.12</v>
      </c>
      <c r="F46" s="432" t="n">
        <f aca="false">SUM(B46:E46)</f>
        <v>547.625</v>
      </c>
      <c r="G46" s="433" t="n">
        <f aca="false">F46/$F$9</f>
        <v>0.00852201235987077</v>
      </c>
      <c r="H46" s="430" t="n">
        <v>339.589</v>
      </c>
      <c r="I46" s="431" t="n">
        <v>435.898</v>
      </c>
      <c r="J46" s="432" t="n">
        <v>40.285</v>
      </c>
      <c r="K46" s="431" t="n">
        <v>62.806</v>
      </c>
      <c r="L46" s="432" t="n">
        <f aca="false">SUM(H46:K46)</f>
        <v>878.578</v>
      </c>
      <c r="M46" s="542" t="n">
        <f aca="false">IF(ISERROR(F46/L46-1),"         /0",(F46/L46-1))</f>
        <v>-0.376691654013645</v>
      </c>
      <c r="N46" s="543" t="n">
        <v>828.827</v>
      </c>
      <c r="O46" s="431" t="n">
        <v>1907.157</v>
      </c>
      <c r="P46" s="432" t="n">
        <v>320.76</v>
      </c>
      <c r="Q46" s="431" t="n">
        <v>209.26</v>
      </c>
      <c r="R46" s="432" t="n">
        <f aca="false">SUM(N46:Q46)</f>
        <v>3266.004</v>
      </c>
      <c r="S46" s="544" t="n">
        <f aca="false">R46/$R$9</f>
        <v>0.0114115882188431</v>
      </c>
      <c r="T46" s="430" t="n">
        <v>1331.328</v>
      </c>
      <c r="U46" s="431" t="n">
        <v>1920.244</v>
      </c>
      <c r="V46" s="432" t="n">
        <v>182.89</v>
      </c>
      <c r="W46" s="431" t="n">
        <v>680.625</v>
      </c>
      <c r="X46" s="432" t="n">
        <f aca="false">SUM(T46:W46)</f>
        <v>4115.087</v>
      </c>
      <c r="Y46" s="436" t="n">
        <f aca="false">IF(ISERROR(R46/X46-1),"         /0",IF(R46/X46&gt;5,"  *  ",(R46/X46-1)))</f>
        <v>-0.206334155268163</v>
      </c>
    </row>
    <row r="47" s="412" customFormat="true" ht="19.7" hidden="false" customHeight="true" outlineLevel="0" collapsed="false">
      <c r="A47" s="405" t="s">
        <v>295</v>
      </c>
      <c r="B47" s="406" t="n">
        <f aca="false">SUM(B48:B57)</f>
        <v>2706.979</v>
      </c>
      <c r="C47" s="407" t="n">
        <f aca="false">SUM(C48:C57)</f>
        <v>2814.577</v>
      </c>
      <c r="D47" s="408" t="n">
        <f aca="false">SUM(D48:D57)</f>
        <v>639.058</v>
      </c>
      <c r="E47" s="407" t="n">
        <f aca="false">SUM(E48:E57)</f>
        <v>627.207</v>
      </c>
      <c r="F47" s="408" t="n">
        <f aca="false">SUM(B47:E47)</f>
        <v>6787.821</v>
      </c>
      <c r="G47" s="409" t="n">
        <f aca="false">F47/$F$9</f>
        <v>0.105630485201717</v>
      </c>
      <c r="H47" s="406" t="n">
        <f aca="false">SUM(H48:H57)</f>
        <v>2896.416</v>
      </c>
      <c r="I47" s="407" t="n">
        <f aca="false">SUM(I48:I57)</f>
        <v>2631.176</v>
      </c>
      <c r="J47" s="408" t="n">
        <f aca="false">SUM(J48:J57)</f>
        <v>549.332</v>
      </c>
      <c r="K47" s="407" t="n">
        <f aca="false">SUM(K48:K57)</f>
        <v>479.38</v>
      </c>
      <c r="L47" s="408" t="n">
        <f aca="false">SUM(H47:K47)</f>
        <v>6556.304</v>
      </c>
      <c r="M47" s="533" t="n">
        <f aca="false">IF(ISERROR(F47/L47-1),"         /0",(F47/L47-1))</f>
        <v>0.0353121209754763</v>
      </c>
      <c r="N47" s="534" t="n">
        <f aca="false">SUM(N48:N57)</f>
        <v>14238.994</v>
      </c>
      <c r="O47" s="407" t="n">
        <f aca="false">SUM(O48:O57)</f>
        <v>13453.139</v>
      </c>
      <c r="P47" s="408" t="n">
        <f aca="false">SUM(P48:P57)</f>
        <v>3076.587</v>
      </c>
      <c r="Q47" s="407" t="n">
        <f aca="false">SUM(Q48:Q57)</f>
        <v>2665.773</v>
      </c>
      <c r="R47" s="408" t="n">
        <f aca="false">SUM(N47:Q47)</f>
        <v>33434.493</v>
      </c>
      <c r="S47" s="535" t="n">
        <f aca="false">R47/$R$9</f>
        <v>0.116821861339359</v>
      </c>
      <c r="T47" s="406" t="n">
        <f aca="false">SUM(T48:T57)</f>
        <v>12865.559</v>
      </c>
      <c r="U47" s="407" t="n">
        <f aca="false">SUM(U48:U57)</f>
        <v>12862.55</v>
      </c>
      <c r="V47" s="408" t="n">
        <f aca="false">SUM(V48:V57)</f>
        <v>2956.112</v>
      </c>
      <c r="W47" s="407" t="n">
        <f aca="false">SUM(W48:W57)</f>
        <v>2130.833</v>
      </c>
      <c r="X47" s="408" t="n">
        <f aca="false">SUM(T47:W47)</f>
        <v>30815.054</v>
      </c>
      <c r="Y47" s="411" t="n">
        <f aca="false">IF(ISERROR(R47/X47-1),"         /0",IF(R47/X47&gt;5,"  *  ",(R47/X47-1)))</f>
        <v>0.0850051731209038</v>
      </c>
    </row>
    <row r="48" customFormat="false" ht="19.7" hidden="false" customHeight="true" outlineLevel="0" collapsed="false">
      <c r="A48" s="413" t="s">
        <v>117</v>
      </c>
      <c r="B48" s="414" t="n">
        <v>475.828</v>
      </c>
      <c r="C48" s="415" t="n">
        <v>1152.421</v>
      </c>
      <c r="D48" s="416" t="n">
        <v>1.572</v>
      </c>
      <c r="E48" s="415" t="n">
        <v>0</v>
      </c>
      <c r="F48" s="416" t="n">
        <f aca="false">SUM(B48:E48)</f>
        <v>1629.821</v>
      </c>
      <c r="G48" s="417" t="n">
        <f aca="false">F48/$F$9</f>
        <v>0.0253628937801907</v>
      </c>
      <c r="H48" s="414" t="n">
        <v>517.516</v>
      </c>
      <c r="I48" s="415" t="n">
        <v>1047.501</v>
      </c>
      <c r="J48" s="416" t="n">
        <v>0</v>
      </c>
      <c r="K48" s="415" t="n">
        <v>0</v>
      </c>
      <c r="L48" s="416" t="n">
        <f aca="false">SUM(H48:K48)</f>
        <v>1565.017</v>
      </c>
      <c r="M48" s="536" t="n">
        <f aca="false">IF(ISERROR(F48/L48-1),"         /0",(F48/L48-1))</f>
        <v>0.0414078569114587</v>
      </c>
      <c r="N48" s="537" t="n">
        <v>3249.692</v>
      </c>
      <c r="O48" s="415" t="n">
        <v>5763.334</v>
      </c>
      <c r="P48" s="416" t="n">
        <v>11.305</v>
      </c>
      <c r="Q48" s="415" t="n">
        <v>0</v>
      </c>
      <c r="R48" s="416" t="n">
        <f aca="false">SUM(N48:Q48)</f>
        <v>9024.331</v>
      </c>
      <c r="S48" s="538" t="n">
        <f aca="false">R48/$R$9</f>
        <v>0.0315314829138423</v>
      </c>
      <c r="T48" s="414" t="n">
        <v>2553.335</v>
      </c>
      <c r="U48" s="415" t="n">
        <v>5337.758</v>
      </c>
      <c r="V48" s="416" t="n">
        <v>0</v>
      </c>
      <c r="W48" s="415" t="n">
        <v>0</v>
      </c>
      <c r="X48" s="416" t="n">
        <f aca="false">SUM(T48:W48)</f>
        <v>7891.093</v>
      </c>
      <c r="Y48" s="419" t="n">
        <f aca="false">IF(ISERROR(R48/X48-1),"         /0",IF(R48/X48&gt;5,"  *  ",(R48/X48-1)))</f>
        <v>0.143609763565073</v>
      </c>
    </row>
    <row r="49" customFormat="false" ht="19.7" hidden="false" customHeight="true" outlineLevel="0" collapsed="false">
      <c r="A49" s="420" t="s">
        <v>180</v>
      </c>
      <c r="B49" s="421" t="n">
        <v>0</v>
      </c>
      <c r="C49" s="422" t="n">
        <v>0</v>
      </c>
      <c r="D49" s="423" t="n">
        <v>637.438</v>
      </c>
      <c r="E49" s="422" t="n">
        <v>627.207</v>
      </c>
      <c r="F49" s="423" t="n">
        <f aca="false">SUM(B49:E49)</f>
        <v>1264.645</v>
      </c>
      <c r="G49" s="424" t="n">
        <f aca="false">F49/$F$9</f>
        <v>0.0196801101499179</v>
      </c>
      <c r="H49" s="421"/>
      <c r="I49" s="422"/>
      <c r="J49" s="423" t="n">
        <v>549.332</v>
      </c>
      <c r="K49" s="422" t="n">
        <v>479.38</v>
      </c>
      <c r="L49" s="423" t="n">
        <f aca="false">SUM(H49:K49)</f>
        <v>1028.712</v>
      </c>
      <c r="M49" s="539" t="n">
        <f aca="false">IF(ISERROR(F49/L49-1),"         /0",(F49/L49-1))</f>
        <v>0.229347961334173</v>
      </c>
      <c r="N49" s="540"/>
      <c r="O49" s="422"/>
      <c r="P49" s="423" t="n">
        <v>3065.234</v>
      </c>
      <c r="Q49" s="422" t="n">
        <v>2665.673</v>
      </c>
      <c r="R49" s="423" t="n">
        <f aca="false">SUM(N49:Q49)</f>
        <v>5730.907</v>
      </c>
      <c r="S49" s="541" t="n">
        <f aca="false">R49/$R$9</f>
        <v>0.0200240877857117</v>
      </c>
      <c r="T49" s="421"/>
      <c r="U49" s="422"/>
      <c r="V49" s="423" t="n">
        <v>2831.469</v>
      </c>
      <c r="W49" s="422" t="n">
        <v>2090.759</v>
      </c>
      <c r="X49" s="423" t="n">
        <f aca="false">SUM(T49:W49)</f>
        <v>4922.228</v>
      </c>
      <c r="Y49" s="426" t="n">
        <f aca="false">IF(ISERROR(R49/X49-1),"         /0",IF(R49/X49&gt;5,"  *  ",(R49/X49-1)))</f>
        <v>0.16429125184774</v>
      </c>
    </row>
    <row r="50" customFormat="false" ht="19.7" hidden="false" customHeight="true" outlineLevel="0" collapsed="false">
      <c r="A50" s="420" t="s">
        <v>177</v>
      </c>
      <c r="B50" s="421" t="n">
        <v>839.358</v>
      </c>
      <c r="C50" s="422" t="n">
        <v>358.032</v>
      </c>
      <c r="D50" s="423" t="n">
        <v>0</v>
      </c>
      <c r="E50" s="422" t="n">
        <v>0</v>
      </c>
      <c r="F50" s="423" t="n">
        <f aca="false">SUM(B50:E50)</f>
        <v>1197.39</v>
      </c>
      <c r="G50" s="424" t="n">
        <f aca="false">F50/$F$9</f>
        <v>0.0186335035463787</v>
      </c>
      <c r="H50" s="421" t="n">
        <v>956.815</v>
      </c>
      <c r="I50" s="422" t="n">
        <v>341.486</v>
      </c>
      <c r="J50" s="423"/>
      <c r="K50" s="422"/>
      <c r="L50" s="423" t="n">
        <f aca="false">SUM(H50:K50)</f>
        <v>1298.301</v>
      </c>
      <c r="M50" s="539" t="n">
        <f aca="false">IF(ISERROR(F50/L50-1),"         /0",(F50/L50-1))</f>
        <v>-0.0777254273084593</v>
      </c>
      <c r="N50" s="540" t="n">
        <v>3890.055</v>
      </c>
      <c r="O50" s="422" t="n">
        <v>1578.221</v>
      </c>
      <c r="P50" s="423"/>
      <c r="Q50" s="422"/>
      <c r="R50" s="423" t="n">
        <f aca="false">SUM(N50:Q50)</f>
        <v>5468.276</v>
      </c>
      <c r="S50" s="541" t="n">
        <f aca="false">R50/$R$9</f>
        <v>0.019106441381879</v>
      </c>
      <c r="T50" s="421" t="n">
        <v>3958.661</v>
      </c>
      <c r="U50" s="422" t="n">
        <v>1523.476</v>
      </c>
      <c r="V50" s="423" t="n">
        <v>124.643</v>
      </c>
      <c r="W50" s="422" t="n">
        <v>40.074</v>
      </c>
      <c r="X50" s="423" t="n">
        <f aca="false">SUM(T50:W50)</f>
        <v>5646.854</v>
      </c>
      <c r="Y50" s="426" t="n">
        <f aca="false">IF(ISERROR(R50/X50-1),"         /0",IF(R50/X50&gt;5,"  *  ",(R50/X50-1)))</f>
        <v>-0.0316243345409675</v>
      </c>
    </row>
    <row r="51" customFormat="false" ht="19.7" hidden="false" customHeight="true" outlineLevel="0" collapsed="false">
      <c r="A51" s="420" t="s">
        <v>183</v>
      </c>
      <c r="B51" s="421" t="n">
        <v>816.1</v>
      </c>
      <c r="C51" s="422" t="n">
        <v>108.705</v>
      </c>
      <c r="D51" s="423" t="n">
        <v>0</v>
      </c>
      <c r="E51" s="422" t="n">
        <v>0</v>
      </c>
      <c r="F51" s="423" t="n">
        <f aca="false">SUM(B51:E51)</f>
        <v>924.805</v>
      </c>
      <c r="G51" s="424" t="n">
        <f aca="false">F51/$F$9</f>
        <v>0.014391599434778</v>
      </c>
      <c r="H51" s="421" t="n">
        <v>839.186</v>
      </c>
      <c r="I51" s="422" t="n">
        <v>44.964</v>
      </c>
      <c r="J51" s="423"/>
      <c r="K51" s="422"/>
      <c r="L51" s="423" t="n">
        <f aca="false">SUM(H51:K51)</f>
        <v>884.15</v>
      </c>
      <c r="M51" s="539" t="n">
        <f aca="false">IF(ISERROR(F51/L51-1),"         /0",(F51/L51-1))</f>
        <v>0.045982016626138</v>
      </c>
      <c r="N51" s="540" t="n">
        <v>4132.608</v>
      </c>
      <c r="O51" s="422" t="n">
        <v>345.481</v>
      </c>
      <c r="P51" s="423"/>
      <c r="Q51" s="422"/>
      <c r="R51" s="423" t="n">
        <f aca="false">SUM(N51:Q51)</f>
        <v>4478.089</v>
      </c>
      <c r="S51" s="541" t="n">
        <f aca="false">R51/$R$9</f>
        <v>0.0156466763896587</v>
      </c>
      <c r="T51" s="421" t="n">
        <v>3821.145</v>
      </c>
      <c r="U51" s="422" t="n">
        <v>367.27</v>
      </c>
      <c r="V51" s="423"/>
      <c r="W51" s="422"/>
      <c r="X51" s="423" t="n">
        <f aca="false">SUM(T51:W51)</f>
        <v>4188.415</v>
      </c>
      <c r="Y51" s="426" t="n">
        <f aca="false">IF(ISERROR(R51/X51-1),"         /0",IF(R51/X51&gt;5,"  *  ",(R51/X51-1)))</f>
        <v>0.0691607684529829</v>
      </c>
    </row>
    <row r="52" customFormat="false" ht="19.7" hidden="false" customHeight="true" outlineLevel="0" collapsed="false">
      <c r="A52" s="420" t="s">
        <v>151</v>
      </c>
      <c r="B52" s="421" t="n">
        <v>204.797</v>
      </c>
      <c r="C52" s="422" t="n">
        <v>372.111</v>
      </c>
      <c r="D52" s="423" t="n">
        <v>0</v>
      </c>
      <c r="E52" s="422" t="n">
        <v>0</v>
      </c>
      <c r="F52" s="423" t="n">
        <f aca="false">SUM(B52:E52)</f>
        <v>576.908</v>
      </c>
      <c r="G52" s="424" t="n">
        <f aca="false">F52/$F$9</f>
        <v>0.0089777075672373</v>
      </c>
      <c r="H52" s="421" t="n">
        <v>171.245</v>
      </c>
      <c r="I52" s="422" t="n">
        <v>357.951</v>
      </c>
      <c r="J52" s="423"/>
      <c r="K52" s="422"/>
      <c r="L52" s="423" t="n">
        <f aca="false">SUM(H52:K52)</f>
        <v>529.196</v>
      </c>
      <c r="M52" s="539" t="n">
        <f aca="false">IF(ISERROR(F52/L52-1),"         /0",(F52/L52-1))</f>
        <v>0.0901594116357647</v>
      </c>
      <c r="N52" s="540" t="n">
        <v>1031.953</v>
      </c>
      <c r="O52" s="422" t="n">
        <v>1859.712</v>
      </c>
      <c r="P52" s="423"/>
      <c r="Q52" s="422"/>
      <c r="R52" s="423" t="n">
        <f aca="false">SUM(N52:Q52)</f>
        <v>2891.665</v>
      </c>
      <c r="S52" s="541" t="n">
        <f aca="false">R52/$R$9</f>
        <v>0.0101036282401494</v>
      </c>
      <c r="T52" s="421" t="n">
        <v>1003.069</v>
      </c>
      <c r="U52" s="422" t="n">
        <v>1719.496</v>
      </c>
      <c r="V52" s="423"/>
      <c r="W52" s="422"/>
      <c r="X52" s="423" t="n">
        <f aca="false">SUM(T52:W52)</f>
        <v>2722.565</v>
      </c>
      <c r="Y52" s="426" t="n">
        <f aca="false">IF(ISERROR(R52/X52-1),"         /0",IF(R52/X52&gt;5,"  *  ",(R52/X52-1)))</f>
        <v>0.06211054648833</v>
      </c>
    </row>
    <row r="53" customFormat="false" ht="19.7" hidden="false" customHeight="true" outlineLevel="0" collapsed="false">
      <c r="A53" s="420" t="s">
        <v>162</v>
      </c>
      <c r="B53" s="421" t="n">
        <v>143.352</v>
      </c>
      <c r="C53" s="422" t="n">
        <v>170.588</v>
      </c>
      <c r="D53" s="423" t="n">
        <v>0</v>
      </c>
      <c r="E53" s="422" t="n">
        <v>0</v>
      </c>
      <c r="F53" s="423" t="n">
        <f aca="false">SUM(B53:E53)</f>
        <v>313.94</v>
      </c>
      <c r="G53" s="424" t="n">
        <f aca="false">F53/$F$9</f>
        <v>0.00488546096372121</v>
      </c>
      <c r="H53" s="421" t="n">
        <v>131.467</v>
      </c>
      <c r="I53" s="422" t="n">
        <v>123.103</v>
      </c>
      <c r="J53" s="423"/>
      <c r="K53" s="422"/>
      <c r="L53" s="423" t="n">
        <f aca="false">SUM(H53:K53)</f>
        <v>254.57</v>
      </c>
      <c r="M53" s="539" t="n">
        <f aca="false">IF(ISERROR(F53/L53-1),"         /0",(F53/L53-1))</f>
        <v>0.233216796951722</v>
      </c>
      <c r="N53" s="540" t="n">
        <v>694.914</v>
      </c>
      <c r="O53" s="422" t="n">
        <v>745.506</v>
      </c>
      <c r="P53" s="423"/>
      <c r="Q53" s="422"/>
      <c r="R53" s="423" t="n">
        <f aca="false">SUM(N53:Q53)</f>
        <v>1440.42</v>
      </c>
      <c r="S53" s="541" t="n">
        <f aca="false">R53/$R$9</f>
        <v>0.00503290256294419</v>
      </c>
      <c r="T53" s="421" t="n">
        <v>610.882</v>
      </c>
      <c r="U53" s="422" t="n">
        <v>567.236</v>
      </c>
      <c r="V53" s="423"/>
      <c r="W53" s="422"/>
      <c r="X53" s="423" t="n">
        <f aca="false">SUM(T53:W53)</f>
        <v>1178.118</v>
      </c>
      <c r="Y53" s="426" t="n">
        <f aca="false">IF(ISERROR(R53/X53-1),"         /0",IF(R53/X53&gt;5,"  *  ",(R53/X53-1)))</f>
        <v>0.222644930304095</v>
      </c>
    </row>
    <row r="54" customFormat="false" ht="19.7" hidden="false" customHeight="true" outlineLevel="0" collapsed="false">
      <c r="A54" s="420" t="s">
        <v>161</v>
      </c>
      <c r="B54" s="421" t="n">
        <v>21.029</v>
      </c>
      <c r="C54" s="422" t="n">
        <v>281.193</v>
      </c>
      <c r="D54" s="423" t="n">
        <v>0</v>
      </c>
      <c r="E54" s="422" t="n">
        <v>0</v>
      </c>
      <c r="F54" s="423" t="n">
        <f aca="false">SUM(B54:E54)</f>
        <v>302.222</v>
      </c>
      <c r="G54" s="424" t="n">
        <f aca="false">F54/$F$9</f>
        <v>0.00470310818429557</v>
      </c>
      <c r="H54" s="421" t="n">
        <v>29.996</v>
      </c>
      <c r="I54" s="422" t="n">
        <v>331.349</v>
      </c>
      <c r="J54" s="423"/>
      <c r="K54" s="422"/>
      <c r="L54" s="423" t="n">
        <f aca="false">SUM(H54:K54)</f>
        <v>361.345</v>
      </c>
      <c r="M54" s="539" t="n">
        <f aca="false">IF(ISERROR(F54/L54-1),"         /0",(F54/L54-1))</f>
        <v>-0.163619255835836</v>
      </c>
      <c r="N54" s="540" t="n">
        <v>431.206</v>
      </c>
      <c r="O54" s="422" t="n">
        <v>1207.791</v>
      </c>
      <c r="P54" s="423"/>
      <c r="Q54" s="422"/>
      <c r="R54" s="423" t="n">
        <f aca="false">SUM(N54:Q54)</f>
        <v>1638.997</v>
      </c>
      <c r="S54" s="541" t="n">
        <f aca="false">R54/$R$9</f>
        <v>0.0057267409519153</v>
      </c>
      <c r="T54" s="421" t="n">
        <v>208.612</v>
      </c>
      <c r="U54" s="422" t="n">
        <v>1465.996</v>
      </c>
      <c r="V54" s="423"/>
      <c r="W54" s="422"/>
      <c r="X54" s="423" t="n">
        <f aca="false">SUM(T54:W54)</f>
        <v>1674.608</v>
      </c>
      <c r="Y54" s="426" t="n">
        <f aca="false">IF(ISERROR(R54/X54-1),"         /0",IF(R54/X54&gt;5,"  *  ",(R54/X54-1)))</f>
        <v>-0.0212652752166478</v>
      </c>
    </row>
    <row r="55" customFormat="false" ht="19.7" hidden="false" customHeight="true" outlineLevel="0" collapsed="false">
      <c r="A55" s="420" t="s">
        <v>160</v>
      </c>
      <c r="B55" s="421" t="n">
        <v>39.473</v>
      </c>
      <c r="C55" s="422" t="n">
        <v>205.565</v>
      </c>
      <c r="D55" s="423" t="n">
        <v>0</v>
      </c>
      <c r="E55" s="422" t="n">
        <v>0</v>
      </c>
      <c r="F55" s="423" t="n">
        <f aca="false">SUM(B55:E55)</f>
        <v>245.038</v>
      </c>
      <c r="G55" s="424" t="n">
        <f aca="false">F55/$F$9</f>
        <v>0.00381322413081582</v>
      </c>
      <c r="H55" s="421" t="n">
        <v>92.385</v>
      </c>
      <c r="I55" s="422" t="n">
        <v>203.38</v>
      </c>
      <c r="J55" s="423"/>
      <c r="K55" s="422"/>
      <c r="L55" s="423" t="n">
        <f aca="false">SUM(H55:K55)</f>
        <v>295.765</v>
      </c>
      <c r="M55" s="539" t="n">
        <f aca="false">IF(ISERROR(F55/L55-1),"         /0",(F55/L55-1))</f>
        <v>-0.171511165959461</v>
      </c>
      <c r="N55" s="540" t="n">
        <v>121.224</v>
      </c>
      <c r="O55" s="422" t="n">
        <v>1105.971</v>
      </c>
      <c r="P55" s="423"/>
      <c r="Q55" s="422"/>
      <c r="R55" s="423" t="n">
        <f aca="false">SUM(N55:Q55)</f>
        <v>1227.195</v>
      </c>
      <c r="S55" s="541" t="n">
        <f aca="false">R55/$R$9</f>
        <v>0.00428788329843538</v>
      </c>
      <c r="T55" s="421" t="n">
        <v>140.256</v>
      </c>
      <c r="U55" s="422" t="n">
        <v>1091.59</v>
      </c>
      <c r="V55" s="423"/>
      <c r="W55" s="422"/>
      <c r="X55" s="423" t="n">
        <f aca="false">SUM(T55:W55)</f>
        <v>1231.846</v>
      </c>
      <c r="Y55" s="426" t="n">
        <f aca="false">IF(ISERROR(R55/X55-1),"         /0",IF(R55/X55&gt;5,"  *  ",(R55/X55-1)))</f>
        <v>-0.00377563429194905</v>
      </c>
    </row>
    <row r="56" customFormat="false" ht="19.7" hidden="false" customHeight="true" outlineLevel="0" collapsed="false">
      <c r="A56" s="420" t="s">
        <v>157</v>
      </c>
      <c r="B56" s="421" t="n">
        <v>78.939</v>
      </c>
      <c r="C56" s="422" t="n">
        <v>165.681</v>
      </c>
      <c r="D56" s="423" t="n">
        <v>0</v>
      </c>
      <c r="E56" s="422" t="n">
        <v>0</v>
      </c>
      <c r="F56" s="423" t="n">
        <f aca="false">SUM(B56:E56)</f>
        <v>244.62</v>
      </c>
      <c r="G56" s="424" t="n">
        <f aca="false">F56/$F$9</f>
        <v>0.00380671931243385</v>
      </c>
      <c r="H56" s="421" t="n">
        <v>82.184</v>
      </c>
      <c r="I56" s="422" t="n">
        <v>181.017</v>
      </c>
      <c r="J56" s="423"/>
      <c r="K56" s="422"/>
      <c r="L56" s="423" t="n">
        <f aca="false">SUM(H56:K56)</f>
        <v>263.201</v>
      </c>
      <c r="M56" s="539" t="n">
        <f aca="false">IF(ISERROR(F56/L56-1),"         /0",(F56/L56-1))</f>
        <v>-0.0705962363364882</v>
      </c>
      <c r="N56" s="540" t="n">
        <v>472.379</v>
      </c>
      <c r="O56" s="422" t="n">
        <v>821.288</v>
      </c>
      <c r="P56" s="423"/>
      <c r="Q56" s="422"/>
      <c r="R56" s="423" t="n">
        <f aca="false">SUM(N56:Q56)</f>
        <v>1293.667</v>
      </c>
      <c r="S56" s="541" t="n">
        <f aca="false">R56/$R$9</f>
        <v>0.00452013993133692</v>
      </c>
      <c r="T56" s="421" t="n">
        <v>442.352</v>
      </c>
      <c r="U56" s="422" t="n">
        <v>787.198</v>
      </c>
      <c r="V56" s="423"/>
      <c r="W56" s="422"/>
      <c r="X56" s="423" t="n">
        <f aca="false">SUM(T56:W56)</f>
        <v>1229.55</v>
      </c>
      <c r="Y56" s="426" t="n">
        <f aca="false">IF(ISERROR(R56/X56-1),"         /0",IF(R56/X56&gt;5,"  *  ",(R56/X56-1)))</f>
        <v>0.0521467203448416</v>
      </c>
    </row>
    <row r="57" customFormat="false" ht="19.7" hidden="false" customHeight="true" outlineLevel="0" collapsed="false">
      <c r="A57" s="429" t="s">
        <v>128</v>
      </c>
      <c r="B57" s="430" t="n">
        <v>88.103</v>
      </c>
      <c r="C57" s="431" t="n">
        <v>0.281</v>
      </c>
      <c r="D57" s="432" t="n">
        <v>0.048</v>
      </c>
      <c r="E57" s="431" t="n">
        <v>0</v>
      </c>
      <c r="F57" s="432" t="n">
        <f aca="false">SUM(B57:E57)</f>
        <v>88.432</v>
      </c>
      <c r="G57" s="433" t="n">
        <f aca="false">F57/$F$9</f>
        <v>0.00137615813194812</v>
      </c>
      <c r="H57" s="430" t="n">
        <v>75.622</v>
      </c>
      <c r="I57" s="431" t="n">
        <v>0.425</v>
      </c>
      <c r="J57" s="432" t="n">
        <v>0</v>
      </c>
      <c r="K57" s="431" t="n">
        <v>0</v>
      </c>
      <c r="L57" s="432" t="n">
        <f aca="false">SUM(H57:K57)</f>
        <v>76.047</v>
      </c>
      <c r="M57" s="542" t="n">
        <f aca="false">IF(ISERROR(F57/L57-1),"         /0",(F57/L57-1))</f>
        <v>0.162859810380423</v>
      </c>
      <c r="N57" s="543" t="n">
        <v>214.963</v>
      </c>
      <c r="O57" s="431" t="n">
        <v>25.835</v>
      </c>
      <c r="P57" s="432" t="n">
        <v>0.048</v>
      </c>
      <c r="Q57" s="431" t="n">
        <v>0.1</v>
      </c>
      <c r="R57" s="432" t="n">
        <f aca="false">SUM(N57:Q57)</f>
        <v>240.946</v>
      </c>
      <c r="S57" s="544" t="n">
        <f aca="false">R57/$R$9</f>
        <v>0.000841877883486171</v>
      </c>
      <c r="T57" s="430" t="n">
        <v>127.247</v>
      </c>
      <c r="U57" s="431" t="n">
        <v>2.53</v>
      </c>
      <c r="V57" s="432" t="n">
        <v>0</v>
      </c>
      <c r="W57" s="431" t="n">
        <v>0</v>
      </c>
      <c r="X57" s="432" t="n">
        <f aca="false">SUM(T57:W57)</f>
        <v>129.777</v>
      </c>
      <c r="Y57" s="436" t="n">
        <f aca="false">IF(ISERROR(R57/X57-1),"         /0",IF(R57/X57&gt;5,"  *  ",(R57/X57-1)))</f>
        <v>0.856615579031724</v>
      </c>
    </row>
    <row r="58" s="412" customFormat="true" ht="19.7" hidden="false" customHeight="true" outlineLevel="0" collapsed="false">
      <c r="A58" s="405" t="s">
        <v>310</v>
      </c>
      <c r="B58" s="406" t="n">
        <f aca="false">SUM(B59:B70)</f>
        <v>3047.416</v>
      </c>
      <c r="C58" s="407" t="n">
        <f aca="false">SUM(C59:C70)</f>
        <v>1717.518</v>
      </c>
      <c r="D58" s="408" t="n">
        <f aca="false">SUM(D59:D70)</f>
        <v>888.605</v>
      </c>
      <c r="E58" s="407" t="n">
        <f aca="false">SUM(E59:E70)</f>
        <v>565.182</v>
      </c>
      <c r="F58" s="408" t="n">
        <f aca="false">SUM(B58:E58)</f>
        <v>6218.721</v>
      </c>
      <c r="G58" s="409" t="n">
        <f aca="false">F58/$F$9</f>
        <v>0.0967742839070311</v>
      </c>
      <c r="H58" s="406" t="n">
        <f aca="false">SUM(H59:H70)</f>
        <v>2705.65</v>
      </c>
      <c r="I58" s="407" t="n">
        <f aca="false">SUM(I59:I70)</f>
        <v>1596.092</v>
      </c>
      <c r="J58" s="408" t="n">
        <f aca="false">SUM(J59:J70)</f>
        <v>335.149</v>
      </c>
      <c r="K58" s="407" t="n">
        <f aca="false">SUM(K59:K70)</f>
        <v>355.19</v>
      </c>
      <c r="L58" s="408" t="n">
        <f aca="false">SUM(H58:K58)</f>
        <v>4992.081</v>
      </c>
      <c r="M58" s="533" t="n">
        <f aca="false">IF(ISERROR(F58/L58-1),"         /0",(F58/L58-1))</f>
        <v>0.245717166848855</v>
      </c>
      <c r="N58" s="534" t="n">
        <f aca="false">SUM(N59:N70)</f>
        <v>13699.474</v>
      </c>
      <c r="O58" s="407" t="n">
        <f aca="false">SUM(O59:O70)</f>
        <v>7538.345</v>
      </c>
      <c r="P58" s="408" t="n">
        <f aca="false">SUM(P59:P70)</f>
        <v>3857.362</v>
      </c>
      <c r="Q58" s="407" t="n">
        <f aca="false">SUM(Q59:Q70)</f>
        <v>2575.017</v>
      </c>
      <c r="R58" s="408" t="n">
        <f aca="false">SUM(N58:Q58)</f>
        <v>27670.198</v>
      </c>
      <c r="S58" s="535" t="n">
        <f aca="false">R58/$R$9</f>
        <v>0.0966811141412735</v>
      </c>
      <c r="T58" s="406" t="n">
        <f aca="false">SUM(T59:T70)</f>
        <v>12240.452</v>
      </c>
      <c r="U58" s="407" t="n">
        <f aca="false">SUM(U59:U70)</f>
        <v>7863.983</v>
      </c>
      <c r="V58" s="408" t="n">
        <f aca="false">SUM(V59:V70)</f>
        <v>1946.11</v>
      </c>
      <c r="W58" s="407" t="n">
        <f aca="false">SUM(W59:W70)</f>
        <v>1329.712</v>
      </c>
      <c r="X58" s="408" t="n">
        <f aca="false">SUM(T58:W58)</f>
        <v>23380.257</v>
      </c>
      <c r="Y58" s="411" t="n">
        <f aca="false">IF(ISERROR(R58/X58-1),"         /0",IF(R58/X58&gt;5,"  *  ",(R58/X58-1)))</f>
        <v>0.183485622078491</v>
      </c>
    </row>
    <row r="59" s="437" customFormat="true" ht="19.7" hidden="false" customHeight="true" outlineLevel="0" collapsed="false">
      <c r="A59" s="413" t="s">
        <v>132</v>
      </c>
      <c r="B59" s="414" t="n">
        <v>180.885</v>
      </c>
      <c r="C59" s="415" t="n">
        <v>83.661</v>
      </c>
      <c r="D59" s="416" t="n">
        <v>563.557</v>
      </c>
      <c r="E59" s="415" t="n">
        <v>268.792</v>
      </c>
      <c r="F59" s="416" t="n">
        <f aca="false">SUM(B59:E59)</f>
        <v>1096.895</v>
      </c>
      <c r="G59" s="417" t="n">
        <f aca="false">F59/$F$9</f>
        <v>0.0170696238255749</v>
      </c>
      <c r="H59" s="414" t="n">
        <v>105.627</v>
      </c>
      <c r="I59" s="415" t="n">
        <v>137.722</v>
      </c>
      <c r="J59" s="416"/>
      <c r="K59" s="415"/>
      <c r="L59" s="416" t="n">
        <f aca="false">SUM(H59:K59)</f>
        <v>243.349</v>
      </c>
      <c r="M59" s="536" t="n">
        <f aca="false">IF(ISERROR(F59/L59-1),"         /0",(F59/L59-1))</f>
        <v>3.50749746249214</v>
      </c>
      <c r="N59" s="537" t="n">
        <v>908.31</v>
      </c>
      <c r="O59" s="415" t="n">
        <v>635.618</v>
      </c>
      <c r="P59" s="416" t="n">
        <v>2403.603</v>
      </c>
      <c r="Q59" s="415" t="n">
        <v>1248.852</v>
      </c>
      <c r="R59" s="416" t="n">
        <f aca="false">SUM(N59:Q59)</f>
        <v>5196.383</v>
      </c>
      <c r="S59" s="538" t="n">
        <f aca="false">R59/$R$9</f>
        <v>0.0181564330672579</v>
      </c>
      <c r="T59" s="414" t="n">
        <v>874.62</v>
      </c>
      <c r="U59" s="415" t="n">
        <v>745.101</v>
      </c>
      <c r="V59" s="416" t="n">
        <v>267.414</v>
      </c>
      <c r="W59" s="415" t="n">
        <v>231.021</v>
      </c>
      <c r="X59" s="416" t="n">
        <f aca="false">SUM(T59:W59)</f>
        <v>2118.156</v>
      </c>
      <c r="Y59" s="419" t="n">
        <f aca="false">IF(ISERROR(R59/X59-1),"         /0",IF(R59/X59&gt;5,"  *  ",(R59/X59-1)))</f>
        <v>1.45325792812239</v>
      </c>
    </row>
    <row r="60" s="437" customFormat="true" ht="19.7" hidden="false" customHeight="true" outlineLevel="0" collapsed="false">
      <c r="A60" s="420" t="s">
        <v>117</v>
      </c>
      <c r="B60" s="421" t="n">
        <v>589.118</v>
      </c>
      <c r="C60" s="422" t="n">
        <v>396.354</v>
      </c>
      <c r="D60" s="423" t="n">
        <v>3.574</v>
      </c>
      <c r="E60" s="422" t="n">
        <v>2.529</v>
      </c>
      <c r="F60" s="423" t="n">
        <f aca="false">SUM(B60:E60)</f>
        <v>991.575</v>
      </c>
      <c r="G60" s="424" t="n">
        <f aca="false">F60/$F$9</f>
        <v>0.015430658581582</v>
      </c>
      <c r="H60" s="421" t="n">
        <v>333.481</v>
      </c>
      <c r="I60" s="422" t="n">
        <v>167.063</v>
      </c>
      <c r="J60" s="423" t="n">
        <v>0</v>
      </c>
      <c r="K60" s="422" t="n">
        <v>0</v>
      </c>
      <c r="L60" s="423" t="n">
        <f aca="false">SUM(H60:K60)</f>
        <v>500.544</v>
      </c>
      <c r="M60" s="539" t="n">
        <f aca="false">IF(ISERROR(F60/L60-1),"         /0",(F60/L60-1))</f>
        <v>0.980994677790564</v>
      </c>
      <c r="N60" s="540" t="n">
        <v>2183.933</v>
      </c>
      <c r="O60" s="422" t="n">
        <v>1347.073</v>
      </c>
      <c r="P60" s="423" t="n">
        <v>3.625</v>
      </c>
      <c r="Q60" s="422" t="n">
        <v>3.66</v>
      </c>
      <c r="R60" s="423" t="n">
        <f aca="false">SUM(N60:Q60)</f>
        <v>3538.291</v>
      </c>
      <c r="S60" s="541" t="n">
        <f aca="false">R60/$R$9</f>
        <v>0.0123629731900018</v>
      </c>
      <c r="T60" s="421" t="n">
        <v>1475.005</v>
      </c>
      <c r="U60" s="422" t="n">
        <v>766.535</v>
      </c>
      <c r="V60" s="423" t="n">
        <v>0</v>
      </c>
      <c r="W60" s="422" t="n">
        <v>0</v>
      </c>
      <c r="X60" s="423" t="n">
        <f aca="false">SUM(T60:W60)</f>
        <v>2241.54</v>
      </c>
      <c r="Y60" s="426" t="n">
        <f aca="false">IF(ISERROR(R60/X60-1),"         /0",IF(R60/X60&gt;5,"  *  ",(R60/X60-1)))</f>
        <v>0.578508971510658</v>
      </c>
    </row>
    <row r="61" s="437" customFormat="true" ht="19.7" hidden="false" customHeight="true" outlineLevel="0" collapsed="false">
      <c r="A61" s="420" t="s">
        <v>131</v>
      </c>
      <c r="B61" s="421" t="n">
        <v>530.005</v>
      </c>
      <c r="C61" s="422" t="n">
        <v>410.71</v>
      </c>
      <c r="D61" s="423" t="n">
        <v>0</v>
      </c>
      <c r="E61" s="422" t="n">
        <v>0</v>
      </c>
      <c r="F61" s="423" t="n">
        <f aca="false">SUM(B61:E61)</f>
        <v>940.715</v>
      </c>
      <c r="G61" s="424" t="n">
        <f aca="false">F61/$F$9</f>
        <v>0.0146391871392209</v>
      </c>
      <c r="H61" s="421" t="n">
        <v>359.169</v>
      </c>
      <c r="I61" s="422" t="n">
        <v>275.726</v>
      </c>
      <c r="J61" s="423"/>
      <c r="K61" s="422"/>
      <c r="L61" s="423" t="n">
        <f aca="false">SUM(H61:K61)</f>
        <v>634.895</v>
      </c>
      <c r="M61" s="539" t="n">
        <f aca="false">IF(ISERROR(F61/L61-1),"         /0",(F61/L61-1))</f>
        <v>0.481685948070153</v>
      </c>
      <c r="N61" s="540" t="n">
        <v>2116.209</v>
      </c>
      <c r="O61" s="422" t="n">
        <v>1785.912</v>
      </c>
      <c r="P61" s="423"/>
      <c r="Q61" s="422"/>
      <c r="R61" s="423" t="n">
        <f aca="false">SUM(N61:Q61)</f>
        <v>3902.121</v>
      </c>
      <c r="S61" s="541" t="n">
        <f aca="false">R61/$R$9</f>
        <v>0.0136342141749062</v>
      </c>
      <c r="T61" s="421" t="n">
        <v>1648.767</v>
      </c>
      <c r="U61" s="422" t="n">
        <v>1335.755</v>
      </c>
      <c r="V61" s="423"/>
      <c r="W61" s="422"/>
      <c r="X61" s="423" t="n">
        <f aca="false">SUM(T61:W61)</f>
        <v>2984.522</v>
      </c>
      <c r="Y61" s="426" t="n">
        <f aca="false">IF(ISERROR(R61/X61-1),"         /0",IF(R61/X61&gt;5,"  *  ",(R61/X61-1)))</f>
        <v>0.30745258369682</v>
      </c>
    </row>
    <row r="62" s="437" customFormat="true" ht="19.7" hidden="false" customHeight="true" outlineLevel="0" collapsed="false">
      <c r="A62" s="420" t="s">
        <v>122</v>
      </c>
      <c r="B62" s="421" t="n">
        <v>493.952</v>
      </c>
      <c r="C62" s="422" t="n">
        <v>132.148</v>
      </c>
      <c r="D62" s="423" t="n">
        <v>0</v>
      </c>
      <c r="E62" s="422" t="n">
        <v>0</v>
      </c>
      <c r="F62" s="423" t="n">
        <f aca="false">SUM(B62:E62)</f>
        <v>626.1</v>
      </c>
      <c r="G62" s="424" t="n">
        <f aca="false">F62/$F$9</f>
        <v>0.00974322198313643</v>
      </c>
      <c r="H62" s="421" t="n">
        <v>453.775</v>
      </c>
      <c r="I62" s="422" t="n">
        <v>115.259</v>
      </c>
      <c r="J62" s="423" t="n">
        <v>0</v>
      </c>
      <c r="K62" s="422"/>
      <c r="L62" s="423" t="n">
        <f aca="false">SUM(H62:K62)</f>
        <v>569.034</v>
      </c>
      <c r="M62" s="539" t="n">
        <f aca="false">IF(ISERROR(F62/L62-1),"         /0",(F62/L62-1))</f>
        <v>0.100285747424583</v>
      </c>
      <c r="N62" s="540" t="n">
        <v>2272.865</v>
      </c>
      <c r="O62" s="422" t="n">
        <v>575.807</v>
      </c>
      <c r="P62" s="423" t="n">
        <v>1.514</v>
      </c>
      <c r="Q62" s="422" t="n">
        <v>0</v>
      </c>
      <c r="R62" s="423" t="n">
        <f aca="false">SUM(N62:Q62)</f>
        <v>2850.186</v>
      </c>
      <c r="S62" s="541" t="n">
        <f aca="false">R62/$R$9</f>
        <v>0.00995869845202624</v>
      </c>
      <c r="T62" s="421" t="n">
        <v>1844.47</v>
      </c>
      <c r="U62" s="422" t="n">
        <v>640.12</v>
      </c>
      <c r="V62" s="423" t="n">
        <v>0</v>
      </c>
      <c r="W62" s="422"/>
      <c r="X62" s="423" t="n">
        <f aca="false">SUM(T62:W62)</f>
        <v>2484.59</v>
      </c>
      <c r="Y62" s="426" t="n">
        <f aca="false">IF(ISERROR(R62/X62-1),"         /0",IF(R62/X62&gt;5,"  *  ",(R62/X62-1)))</f>
        <v>0.147145404271932</v>
      </c>
    </row>
    <row r="63" s="437" customFormat="true" ht="19.7" hidden="false" customHeight="true" outlineLevel="0" collapsed="false">
      <c r="A63" s="420" t="s">
        <v>179</v>
      </c>
      <c r="B63" s="421" t="n">
        <v>0</v>
      </c>
      <c r="C63" s="422" t="n">
        <v>0</v>
      </c>
      <c r="D63" s="423" t="n">
        <v>317.983</v>
      </c>
      <c r="E63" s="422" t="n">
        <v>293.511</v>
      </c>
      <c r="F63" s="423" t="n">
        <f aca="false">SUM(B63:E63)</f>
        <v>611.494</v>
      </c>
      <c r="G63" s="424" t="n">
        <f aca="false">F63/$F$9</f>
        <v>0.00951592682216264</v>
      </c>
      <c r="H63" s="421"/>
      <c r="I63" s="422"/>
      <c r="J63" s="423" t="n">
        <v>335.149</v>
      </c>
      <c r="K63" s="422" t="n">
        <v>265.846</v>
      </c>
      <c r="L63" s="423" t="n">
        <f aca="false">SUM(H63:K63)</f>
        <v>600.995</v>
      </c>
      <c r="M63" s="539" t="n">
        <f aca="false">IF(ISERROR(F63/L63-1),"         /0",(F63/L63-1))</f>
        <v>0.0174693633058511</v>
      </c>
      <c r="N63" s="540"/>
      <c r="O63" s="422"/>
      <c r="P63" s="423" t="n">
        <v>1273.359</v>
      </c>
      <c r="Q63" s="422" t="n">
        <v>1174.065</v>
      </c>
      <c r="R63" s="423" t="n">
        <f aca="false">SUM(N63:Q63)</f>
        <v>2447.424</v>
      </c>
      <c r="S63" s="541" t="n">
        <f aca="false">R63/$R$9</f>
        <v>0.00855142702976293</v>
      </c>
      <c r="T63" s="421"/>
      <c r="U63" s="422"/>
      <c r="V63" s="423" t="n">
        <v>1529.264</v>
      </c>
      <c r="W63" s="422" t="n">
        <v>988.372</v>
      </c>
      <c r="X63" s="423" t="n">
        <f aca="false">SUM(T63:W63)</f>
        <v>2517.636</v>
      </c>
      <c r="Y63" s="426" t="n">
        <f aca="false">IF(ISERROR(R63/X63-1),"         /0",IF(R63/X63&gt;5,"  *  ",(R63/X63-1)))</f>
        <v>-0.0278880664242172</v>
      </c>
    </row>
    <row r="64" s="437" customFormat="true" ht="19.7" hidden="false" customHeight="true" outlineLevel="0" collapsed="false">
      <c r="A64" s="420" t="s">
        <v>185</v>
      </c>
      <c r="B64" s="421" t="n">
        <v>195.447</v>
      </c>
      <c r="C64" s="422" t="n">
        <v>354.505</v>
      </c>
      <c r="D64" s="423" t="n">
        <v>0</v>
      </c>
      <c r="E64" s="422" t="n">
        <v>0</v>
      </c>
      <c r="F64" s="423" t="n">
        <f aca="false">SUM(B64:E64)</f>
        <v>549.952</v>
      </c>
      <c r="G64" s="424" t="n">
        <f aca="false">F64/$F$9</f>
        <v>0.00855822459043259</v>
      </c>
      <c r="H64" s="421" t="n">
        <v>178.518</v>
      </c>
      <c r="I64" s="422" t="n">
        <v>303.507</v>
      </c>
      <c r="J64" s="423"/>
      <c r="K64" s="422"/>
      <c r="L64" s="423" t="n">
        <f aca="false">SUM(H64:K64)</f>
        <v>482.025</v>
      </c>
      <c r="M64" s="539" t="n">
        <f aca="false">IF(ISERROR(F64/L64-1),"         /0",(F64/L64-1))</f>
        <v>0.140920076759504</v>
      </c>
      <c r="N64" s="540" t="n">
        <v>1130.345</v>
      </c>
      <c r="O64" s="422" t="n">
        <v>1408.184</v>
      </c>
      <c r="P64" s="423"/>
      <c r="Q64" s="422" t="n">
        <v>140.414</v>
      </c>
      <c r="R64" s="423" t="n">
        <f aca="false">SUM(N64:Q64)</f>
        <v>2678.943</v>
      </c>
      <c r="S64" s="541" t="n">
        <f aca="false">R64/$R$9</f>
        <v>0.00936036648385984</v>
      </c>
      <c r="T64" s="421" t="n">
        <v>925.756</v>
      </c>
      <c r="U64" s="422" t="n">
        <v>1314.022</v>
      </c>
      <c r="V64" s="423"/>
      <c r="W64" s="422"/>
      <c r="X64" s="423" t="n">
        <f aca="false">SUM(T64:W64)</f>
        <v>2239.778</v>
      </c>
      <c r="Y64" s="426" t="n">
        <f aca="false">IF(ISERROR(R64/X64-1),"         /0",IF(R64/X64&gt;5,"  *  ",(R64/X64-1)))</f>
        <v>0.196075236027856</v>
      </c>
    </row>
    <row r="65" s="437" customFormat="true" ht="19.7" hidden="false" customHeight="true" outlineLevel="0" collapsed="false">
      <c r="A65" s="420" t="s">
        <v>184</v>
      </c>
      <c r="B65" s="421" t="n">
        <v>484.161</v>
      </c>
      <c r="C65" s="422" t="n">
        <v>0</v>
      </c>
      <c r="D65" s="423" t="n">
        <v>0</v>
      </c>
      <c r="E65" s="422" t="n">
        <v>0</v>
      </c>
      <c r="F65" s="423" t="n">
        <f aca="false">SUM(B65:E65)</f>
        <v>484.161</v>
      </c>
      <c r="G65" s="424" t="n">
        <f aca="false">F65/$F$9</f>
        <v>0.00753440041299683</v>
      </c>
      <c r="H65" s="421" t="n">
        <v>338.404</v>
      </c>
      <c r="I65" s="422"/>
      <c r="J65" s="423"/>
      <c r="K65" s="422"/>
      <c r="L65" s="423" t="n">
        <f aca="false">SUM(H65:K65)</f>
        <v>338.404</v>
      </c>
      <c r="M65" s="539" t="n">
        <f aca="false">IF(ISERROR(F65/L65-1),"         /0",(F65/L65-1))</f>
        <v>0.430718904031867</v>
      </c>
      <c r="N65" s="540" t="n">
        <v>1982.737</v>
      </c>
      <c r="O65" s="422"/>
      <c r="P65" s="423"/>
      <c r="Q65" s="422"/>
      <c r="R65" s="423" t="n">
        <f aca="false">SUM(N65:Q65)</f>
        <v>1982.737</v>
      </c>
      <c r="S65" s="541" t="n">
        <f aca="false">R65/$R$9</f>
        <v>0.00692778642961377</v>
      </c>
      <c r="T65" s="421" t="n">
        <v>1376.548</v>
      </c>
      <c r="U65" s="422"/>
      <c r="V65" s="423"/>
      <c r="W65" s="422"/>
      <c r="X65" s="423" t="n">
        <f aca="false">SUM(T65:W65)</f>
        <v>1376.548</v>
      </c>
      <c r="Y65" s="426" t="n">
        <f aca="false">IF(ISERROR(R65/X65-1),"         /0",IF(R65/X65&gt;5,"  *  ",(R65/X65-1)))</f>
        <v>0.44036895189997</v>
      </c>
    </row>
    <row r="66" s="437" customFormat="true" ht="19.7" hidden="false" customHeight="true" outlineLevel="0" collapsed="false">
      <c r="A66" s="420" t="s">
        <v>134</v>
      </c>
      <c r="B66" s="421" t="n">
        <v>0</v>
      </c>
      <c r="C66" s="422" t="n">
        <v>180.377</v>
      </c>
      <c r="D66" s="423" t="n">
        <v>0</v>
      </c>
      <c r="E66" s="422" t="n">
        <v>0</v>
      </c>
      <c r="F66" s="423" t="n">
        <f aca="false">SUM(B66:E66)</f>
        <v>180.377</v>
      </c>
      <c r="G66" s="424" t="n">
        <f aca="false">F66/$F$9</f>
        <v>0.00280698474948443</v>
      </c>
      <c r="H66" s="421"/>
      <c r="I66" s="422" t="n">
        <v>139.405</v>
      </c>
      <c r="J66" s="423"/>
      <c r="K66" s="422"/>
      <c r="L66" s="423" t="n">
        <f aca="false">SUM(H66:K66)</f>
        <v>139.405</v>
      </c>
      <c r="M66" s="539" t="n">
        <f aca="false">IF(ISERROR(F66/L66-1),"         /0",(F66/L66-1))</f>
        <v>0.293906244395825</v>
      </c>
      <c r="N66" s="540" t="n">
        <v>201.815</v>
      </c>
      <c r="O66" s="422" t="n">
        <v>759.038</v>
      </c>
      <c r="P66" s="423" t="n">
        <v>168.718</v>
      </c>
      <c r="Q66" s="422"/>
      <c r="R66" s="423" t="n">
        <f aca="false">SUM(N66:Q66)</f>
        <v>1129.571</v>
      </c>
      <c r="S66" s="541" t="n">
        <f aca="false">R66/$R$9</f>
        <v>0.0039467799537131</v>
      </c>
      <c r="T66" s="421" t="n">
        <v>24.61</v>
      </c>
      <c r="U66" s="422" t="n">
        <v>899.871</v>
      </c>
      <c r="V66" s="423" t="n">
        <v>87.912</v>
      </c>
      <c r="W66" s="422" t="n">
        <v>7.161</v>
      </c>
      <c r="X66" s="423" t="n">
        <f aca="false">SUM(T66:W66)</f>
        <v>1019.554</v>
      </c>
      <c r="Y66" s="426" t="n">
        <f aca="false">IF(ISERROR(R66/X66-1),"         /0",IF(R66/X66&gt;5,"  *  ",(R66/X66-1)))</f>
        <v>0.107906986780494</v>
      </c>
    </row>
    <row r="67" s="437" customFormat="true" ht="19.7" hidden="false" customHeight="true" outlineLevel="0" collapsed="false">
      <c r="A67" s="420" t="s">
        <v>154</v>
      </c>
      <c r="B67" s="421" t="n">
        <v>112.977</v>
      </c>
      <c r="C67" s="422" t="n">
        <v>32.739</v>
      </c>
      <c r="D67" s="423" t="n">
        <v>0</v>
      </c>
      <c r="E67" s="422" t="n">
        <v>0</v>
      </c>
      <c r="F67" s="423" t="n">
        <f aca="false">SUM(B67:E67)</f>
        <v>145.716</v>
      </c>
      <c r="G67" s="424" t="n">
        <f aca="false">F67/$F$9</f>
        <v>0.00226759836207428</v>
      </c>
      <c r="H67" s="421" t="n">
        <v>45.988</v>
      </c>
      <c r="I67" s="422" t="n">
        <v>9.736</v>
      </c>
      <c r="J67" s="423"/>
      <c r="K67" s="422"/>
      <c r="L67" s="423" t="n">
        <f aca="false">SUM(H67:K67)</f>
        <v>55.724</v>
      </c>
      <c r="M67" s="539" t="n">
        <f aca="false">IF(ISERROR(F67/L67-1),"         /0",(F67/L67-1))</f>
        <v>1.61495944296892</v>
      </c>
      <c r="N67" s="540" t="n">
        <v>490.805</v>
      </c>
      <c r="O67" s="422" t="n">
        <v>123.899</v>
      </c>
      <c r="P67" s="423"/>
      <c r="Q67" s="422"/>
      <c r="R67" s="423" t="n">
        <f aca="false">SUM(N67:Q67)</f>
        <v>614.704</v>
      </c>
      <c r="S67" s="541" t="n">
        <f aca="false">R67/$R$9</f>
        <v>0.00214780781789481</v>
      </c>
      <c r="T67" s="421" t="n">
        <v>292.529</v>
      </c>
      <c r="U67" s="422" t="n">
        <v>101.525</v>
      </c>
      <c r="V67" s="423"/>
      <c r="W67" s="422"/>
      <c r="X67" s="423" t="n">
        <f aca="false">SUM(T67:W67)</f>
        <v>394.054</v>
      </c>
      <c r="Y67" s="426" t="n">
        <f aca="false">IF(ISERROR(R67/X67-1),"         /0",IF(R67/X67&gt;5,"  *  ",(R67/X67-1)))</f>
        <v>0.559948636481294</v>
      </c>
    </row>
    <row r="68" s="437" customFormat="true" ht="19.7" hidden="false" customHeight="true" outlineLevel="0" collapsed="false">
      <c r="A68" s="420" t="s">
        <v>145</v>
      </c>
      <c r="B68" s="421" t="n">
        <v>117.019</v>
      </c>
      <c r="C68" s="422" t="n">
        <v>27.157</v>
      </c>
      <c r="D68" s="423" t="n">
        <v>0</v>
      </c>
      <c r="E68" s="422" t="n">
        <v>0</v>
      </c>
      <c r="F68" s="423" t="n">
        <f aca="false">SUM(B68:E68)</f>
        <v>144.176</v>
      </c>
      <c r="G68" s="424" t="n">
        <f aca="false">F68/$F$9</f>
        <v>0.00224363324171966</v>
      </c>
      <c r="H68" s="421" t="n">
        <v>113.134</v>
      </c>
      <c r="I68" s="422" t="n">
        <v>8.193</v>
      </c>
      <c r="J68" s="423"/>
      <c r="K68" s="422"/>
      <c r="L68" s="423" t="n">
        <f aca="false">SUM(H68:K68)</f>
        <v>121.327</v>
      </c>
      <c r="M68" s="539" t="n">
        <f aca="false">IF(ISERROR(F68/L68-1),"         /0",(F68/L68-1))</f>
        <v>0.188325764256926</v>
      </c>
      <c r="N68" s="540" t="n">
        <v>518.563</v>
      </c>
      <c r="O68" s="422" t="n">
        <v>109.453</v>
      </c>
      <c r="P68" s="423"/>
      <c r="Q68" s="422"/>
      <c r="R68" s="423" t="n">
        <f aca="false">SUM(N68:Q68)</f>
        <v>628.016</v>
      </c>
      <c r="S68" s="541" t="n">
        <f aca="false">R68/$R$9</f>
        <v>0.00219432063979253</v>
      </c>
      <c r="T68" s="421" t="n">
        <v>447.353</v>
      </c>
      <c r="U68" s="422" t="n">
        <v>59.191</v>
      </c>
      <c r="V68" s="423"/>
      <c r="W68" s="422"/>
      <c r="X68" s="423" t="n">
        <f aca="false">SUM(T68:W68)</f>
        <v>506.544</v>
      </c>
      <c r="Y68" s="426" t="n">
        <f aca="false">IF(ISERROR(R68/X68-1),"         /0",IF(R68/X68&gt;5,"  *  ",(R68/X68-1)))</f>
        <v>0.239805426576961</v>
      </c>
    </row>
    <row r="69" s="437" customFormat="true" ht="19.7" hidden="false" customHeight="true" outlineLevel="0" collapsed="false">
      <c r="A69" s="420" t="s">
        <v>153</v>
      </c>
      <c r="B69" s="421" t="n">
        <v>116.186</v>
      </c>
      <c r="C69" s="422" t="n">
        <v>0</v>
      </c>
      <c r="D69" s="423" t="n">
        <v>0</v>
      </c>
      <c r="E69" s="422" t="n">
        <v>0</v>
      </c>
      <c r="F69" s="423" t="n">
        <f aca="false">SUM(B69:E69)</f>
        <v>116.186</v>
      </c>
      <c r="G69" s="424" t="n">
        <f aca="false">F69/$F$9</f>
        <v>0.00180805939839113</v>
      </c>
      <c r="H69" s="421" t="n">
        <v>81.782</v>
      </c>
      <c r="I69" s="422" t="n">
        <v>0</v>
      </c>
      <c r="J69" s="423" t="n">
        <v>0</v>
      </c>
      <c r="K69" s="422" t="n">
        <v>0</v>
      </c>
      <c r="L69" s="423" t="n">
        <f aca="false">SUM(H69:K69)</f>
        <v>81.782</v>
      </c>
      <c r="M69" s="539" t="n">
        <f aca="false">IF(ISERROR(F69/L69-1),"         /0",(F69/L69-1))</f>
        <v>0.420679367097894</v>
      </c>
      <c r="N69" s="540" t="n">
        <v>421.916</v>
      </c>
      <c r="O69" s="422" t="n">
        <v>5.911</v>
      </c>
      <c r="P69" s="423" t="n">
        <v>2.522</v>
      </c>
      <c r="Q69" s="422" t="n">
        <v>0</v>
      </c>
      <c r="R69" s="423" t="n">
        <f aca="false">SUM(N69:Q69)</f>
        <v>430.349</v>
      </c>
      <c r="S69" s="541" t="n">
        <f aca="false">R69/$R$9</f>
        <v>0.00150366183825583</v>
      </c>
      <c r="T69" s="421" t="n">
        <v>252.884</v>
      </c>
      <c r="U69" s="422" t="n">
        <v>1.615</v>
      </c>
      <c r="V69" s="423" t="n">
        <v>0</v>
      </c>
      <c r="W69" s="422" t="n">
        <v>0</v>
      </c>
      <c r="X69" s="423" t="n">
        <f aca="false">SUM(T69:W69)</f>
        <v>254.499</v>
      </c>
      <c r="Y69" s="426" t="n">
        <f aca="false">IF(ISERROR(R69/X69-1),"         /0",IF(R69/X69&gt;5,"  *  ",(R69/X69-1)))</f>
        <v>0.690965386897395</v>
      </c>
    </row>
    <row r="70" s="437" customFormat="true" ht="19.7" hidden="false" customHeight="true" outlineLevel="0" collapsed="false">
      <c r="A70" s="429" t="s">
        <v>128</v>
      </c>
      <c r="B70" s="430" t="n">
        <v>227.666</v>
      </c>
      <c r="C70" s="431" t="n">
        <v>99.867</v>
      </c>
      <c r="D70" s="432" t="n">
        <v>3.491</v>
      </c>
      <c r="E70" s="431" t="n">
        <v>0.35</v>
      </c>
      <c r="F70" s="432" t="n">
        <f aca="false">SUM(B70:E70)</f>
        <v>331.374</v>
      </c>
      <c r="G70" s="433" t="n">
        <f aca="false">F70/$F$9</f>
        <v>0.00515676480025531</v>
      </c>
      <c r="H70" s="430" t="n">
        <v>695.772</v>
      </c>
      <c r="I70" s="431" t="n">
        <v>439.481</v>
      </c>
      <c r="J70" s="432" t="n">
        <v>0</v>
      </c>
      <c r="K70" s="431" t="n">
        <v>89.344</v>
      </c>
      <c r="L70" s="432" t="n">
        <f aca="false">SUM(H70:K70)</f>
        <v>1224.597</v>
      </c>
      <c r="M70" s="542" t="n">
        <f aca="false">IF(ISERROR(F70/L70-1),"         /0",(F70/L70-1))</f>
        <v>-0.729401590890718</v>
      </c>
      <c r="N70" s="543" t="n">
        <v>1471.976</v>
      </c>
      <c r="O70" s="431" t="n">
        <v>787.45</v>
      </c>
      <c r="P70" s="432" t="n">
        <v>4.021</v>
      </c>
      <c r="Q70" s="431" t="n">
        <v>8.026</v>
      </c>
      <c r="R70" s="432" t="n">
        <f aca="false">SUM(N70:Q70)</f>
        <v>2271.473</v>
      </c>
      <c r="S70" s="544" t="n">
        <f aca="false">R70/$R$9</f>
        <v>0.00793664506418859</v>
      </c>
      <c r="T70" s="430" t="n">
        <v>3077.91</v>
      </c>
      <c r="U70" s="431" t="n">
        <v>2000.248</v>
      </c>
      <c r="V70" s="432" t="n">
        <v>61.52</v>
      </c>
      <c r="W70" s="431" t="n">
        <v>103.158</v>
      </c>
      <c r="X70" s="432" t="n">
        <f aca="false">SUM(T70:W70)</f>
        <v>5242.836</v>
      </c>
      <c r="Y70" s="436" t="n">
        <f aca="false">IF(ISERROR(R70/X70-1),"         /0",IF(R70/X70&gt;5,"  *  ",(R70/X70-1)))</f>
        <v>-0.566747271896355</v>
      </c>
    </row>
    <row r="71" s="412" customFormat="true" ht="19.7" hidden="false" customHeight="true" outlineLevel="0" collapsed="false">
      <c r="A71" s="405" t="s">
        <v>330</v>
      </c>
      <c r="B71" s="406" t="n">
        <f aca="false">SUM(B72:B75)</f>
        <v>399.791</v>
      </c>
      <c r="C71" s="407" t="n">
        <f aca="false">SUM(C72:C75)</f>
        <v>53.018</v>
      </c>
      <c r="D71" s="408" t="n">
        <f aca="false">SUM(D72:D75)</f>
        <v>222.431</v>
      </c>
      <c r="E71" s="407" t="n">
        <f aca="false">SUM(E72:E75)</f>
        <v>15.871</v>
      </c>
      <c r="F71" s="408" t="n">
        <f aca="false">SUM(B71:E71)</f>
        <v>691.111</v>
      </c>
      <c r="G71" s="409" t="n">
        <f aca="false">F71/$F$9</f>
        <v>0.0107549079827302</v>
      </c>
      <c r="H71" s="406" t="n">
        <f aca="false">SUM(H72:H75)</f>
        <v>222.923</v>
      </c>
      <c r="I71" s="407" t="n">
        <f aca="false">SUM(I72:I75)</f>
        <v>24.139</v>
      </c>
      <c r="J71" s="408" t="n">
        <f aca="false">SUM(J72:J75)</f>
        <v>46.947</v>
      </c>
      <c r="K71" s="407" t="n">
        <f aca="false">SUM(K72:K75)</f>
        <v>44.3</v>
      </c>
      <c r="L71" s="408" t="n">
        <f aca="false">SUM(H71:K71)</f>
        <v>338.309</v>
      </c>
      <c r="M71" s="533" t="n">
        <f aca="false">IF(ISERROR(F71/L71-1),"         /0",(F71/L71-1))</f>
        <v>1.04283953427192</v>
      </c>
      <c r="N71" s="534" t="n">
        <f aca="false">SUM(N72:N75)</f>
        <v>1917.584</v>
      </c>
      <c r="O71" s="407" t="n">
        <f aca="false">SUM(O72:O75)</f>
        <v>236.169</v>
      </c>
      <c r="P71" s="408" t="n">
        <f aca="false">SUM(P72:P75)</f>
        <v>1186.723</v>
      </c>
      <c r="Q71" s="407" t="n">
        <f aca="false">SUM(Q72:Q75)</f>
        <v>163.709</v>
      </c>
      <c r="R71" s="408" t="n">
        <f aca="false">SUM(N71:Q71)</f>
        <v>3504.185</v>
      </c>
      <c r="S71" s="535" t="n">
        <f aca="false">R71/$R$9</f>
        <v>0.0122438050482016</v>
      </c>
      <c r="T71" s="406" t="n">
        <f aca="false">SUM(T72:T75)</f>
        <v>1026.786</v>
      </c>
      <c r="U71" s="407" t="n">
        <f aca="false">SUM(U72:U75)</f>
        <v>83.812</v>
      </c>
      <c r="V71" s="408" t="n">
        <f aca="false">SUM(V72:V75)</f>
        <v>309.062</v>
      </c>
      <c r="W71" s="407" t="n">
        <f aca="false">SUM(W72:W75)</f>
        <v>86.058</v>
      </c>
      <c r="X71" s="408" t="n">
        <f aca="false">SUM(T71:W71)</f>
        <v>1505.718</v>
      </c>
      <c r="Y71" s="411" t="n">
        <f aca="false">IF(ISERROR(R71/X71-1),"         /0",IF(R71/X71&gt;5,"  *  ",(R71/X71-1)))</f>
        <v>1.32725184928386</v>
      </c>
    </row>
    <row r="72" customFormat="false" ht="19.7" hidden="false" customHeight="true" outlineLevel="0" collapsed="false">
      <c r="A72" s="413" t="s">
        <v>133</v>
      </c>
      <c r="B72" s="414" t="n">
        <v>232.13</v>
      </c>
      <c r="C72" s="415" t="n">
        <v>43.133</v>
      </c>
      <c r="D72" s="416" t="n">
        <v>0</v>
      </c>
      <c r="E72" s="415" t="n">
        <v>0</v>
      </c>
      <c r="F72" s="416" t="n">
        <f aca="false">SUM(B72:E72)</f>
        <v>275.263</v>
      </c>
      <c r="G72" s="417" t="n">
        <f aca="false">F72/$F$9</f>
        <v>0.00428357852219148</v>
      </c>
      <c r="H72" s="414" t="n">
        <v>59.273</v>
      </c>
      <c r="I72" s="415" t="n">
        <v>5.34</v>
      </c>
      <c r="J72" s="416"/>
      <c r="K72" s="415"/>
      <c r="L72" s="416" t="n">
        <f aca="false">SUM(H72:K72)</f>
        <v>64.613</v>
      </c>
      <c r="M72" s="536" t="n">
        <f aca="false">IF(ISERROR(F72/L72-1),"         /0",(F72/L72-1))</f>
        <v>3.26017983997028</v>
      </c>
      <c r="N72" s="537" t="n">
        <v>935.286</v>
      </c>
      <c r="O72" s="415" t="n">
        <v>132.631</v>
      </c>
      <c r="P72" s="416"/>
      <c r="Q72" s="415"/>
      <c r="R72" s="416" t="n">
        <f aca="false">SUM(N72:Q72)</f>
        <v>1067.917</v>
      </c>
      <c r="S72" s="538" t="n">
        <f aca="false">R72/$R$9</f>
        <v>0.00373135766395334</v>
      </c>
      <c r="T72" s="414" t="n">
        <v>125.62</v>
      </c>
      <c r="U72" s="415" t="n">
        <v>11.24</v>
      </c>
      <c r="V72" s="416"/>
      <c r="W72" s="415"/>
      <c r="X72" s="416" t="n">
        <f aca="false">SUM(T72:W72)</f>
        <v>136.86</v>
      </c>
      <c r="Y72" s="419" t="str">
        <f aca="false">IF(ISERROR(R72/X72-1),"         /0",IF(R72/X72&gt;5,"  *  ",(R72/X72-1)))</f>
        <v>  *  </v>
      </c>
    </row>
    <row r="73" customFormat="false" ht="19.7" hidden="false" customHeight="true" outlineLevel="0" collapsed="false">
      <c r="A73" s="475" t="s">
        <v>165</v>
      </c>
      <c r="B73" s="476" t="n">
        <v>0</v>
      </c>
      <c r="C73" s="477" t="n">
        <v>0</v>
      </c>
      <c r="D73" s="478" t="n">
        <v>222.431</v>
      </c>
      <c r="E73" s="477" t="n">
        <v>0</v>
      </c>
      <c r="F73" s="478" t="n">
        <f aca="false">SUM(B73:E73)</f>
        <v>222.431</v>
      </c>
      <c r="G73" s="481" t="n">
        <f aca="false">F73/$F$9</f>
        <v>0.00346141927636323</v>
      </c>
      <c r="H73" s="476"/>
      <c r="I73" s="477"/>
      <c r="J73" s="478"/>
      <c r="K73" s="477"/>
      <c r="L73" s="478" t="n">
        <f aca="false">SUM(H73:K73)</f>
        <v>0</v>
      </c>
      <c r="M73" s="545" t="str">
        <f aca="false">IF(ISERROR(F73/L73-1),"         /0",(F73/L73-1))</f>
        <v>         /0</v>
      </c>
      <c r="N73" s="546"/>
      <c r="O73" s="477"/>
      <c r="P73" s="478" t="n">
        <v>742.102</v>
      </c>
      <c r="Q73" s="477"/>
      <c r="R73" s="478" t="n">
        <f aca="false">SUM(N73:Q73)</f>
        <v>742.102</v>
      </c>
      <c r="S73" s="547" t="n">
        <f aca="false">R73/$R$9</f>
        <v>0.00259294307060858</v>
      </c>
      <c r="T73" s="476"/>
      <c r="U73" s="477"/>
      <c r="V73" s="478"/>
      <c r="W73" s="477"/>
      <c r="X73" s="478" t="n">
        <f aca="false">SUM(T73:W73)</f>
        <v>0</v>
      </c>
      <c r="Y73" s="483" t="str">
        <f aca="false">IF(ISERROR(R73/X73-1),"         /0",IF(R73/X73&gt;5,"  *  ",(R73/X73-1)))</f>
        <v>         /0</v>
      </c>
    </row>
    <row r="74" customFormat="false" ht="19.7" hidden="false" customHeight="true" outlineLevel="0" collapsed="false">
      <c r="A74" s="420" t="s">
        <v>132</v>
      </c>
      <c r="B74" s="421" t="n">
        <v>61.119</v>
      </c>
      <c r="C74" s="422" t="n">
        <v>5.597</v>
      </c>
      <c r="D74" s="423" t="n">
        <v>0</v>
      </c>
      <c r="E74" s="422" t="n">
        <v>15.871</v>
      </c>
      <c r="F74" s="423" t="n">
        <f aca="false">SUM(B74:E74)</f>
        <v>82.587</v>
      </c>
      <c r="G74" s="424" t="n">
        <f aca="false">F74/$F$9</f>
        <v>0.0012851996069658</v>
      </c>
      <c r="H74" s="421" t="n">
        <v>69.228</v>
      </c>
      <c r="I74" s="422" t="n">
        <v>14.141</v>
      </c>
      <c r="J74" s="423"/>
      <c r="K74" s="422"/>
      <c r="L74" s="423" t="n">
        <f aca="false">SUM(H74:K74)</f>
        <v>83.369</v>
      </c>
      <c r="M74" s="539" t="n">
        <f aca="false">IF(ISERROR(F74/L74-1),"         /0",(F74/L74-1))</f>
        <v>-0.00937998536626317</v>
      </c>
      <c r="N74" s="540" t="n">
        <v>325.02</v>
      </c>
      <c r="O74" s="422" t="n">
        <v>76.068</v>
      </c>
      <c r="P74" s="423" t="n">
        <v>169.608</v>
      </c>
      <c r="Q74" s="422" t="n">
        <v>143.835</v>
      </c>
      <c r="R74" s="423" t="n">
        <f aca="false">SUM(N74:Q74)</f>
        <v>714.531</v>
      </c>
      <c r="S74" s="541" t="n">
        <f aca="false">R74/$R$9</f>
        <v>0.00249660855945007</v>
      </c>
      <c r="T74" s="421" t="n">
        <v>343.501</v>
      </c>
      <c r="U74" s="422" t="n">
        <v>42.633</v>
      </c>
      <c r="V74" s="423" t="n">
        <v>81.834</v>
      </c>
      <c r="W74" s="422" t="n">
        <v>14.499</v>
      </c>
      <c r="X74" s="423" t="n">
        <f aca="false">SUM(T74:W74)</f>
        <v>482.467</v>
      </c>
      <c r="Y74" s="426" t="n">
        <f aca="false">IF(ISERROR(R74/X74-1),"         /0",IF(R74/X74&gt;5,"  *  ",(R74/X74-1)))</f>
        <v>0.480994555068015</v>
      </c>
    </row>
    <row r="75" customFormat="false" ht="19.7" hidden="false" customHeight="true" outlineLevel="0" collapsed="false">
      <c r="A75" s="429" t="s">
        <v>128</v>
      </c>
      <c r="B75" s="430" t="n">
        <v>106.542</v>
      </c>
      <c r="C75" s="431" t="n">
        <v>4.288</v>
      </c>
      <c r="D75" s="432" t="n">
        <v>0</v>
      </c>
      <c r="E75" s="431" t="n">
        <v>0</v>
      </c>
      <c r="F75" s="432" t="n">
        <f aca="false">SUM(B75:E75)</f>
        <v>110.83</v>
      </c>
      <c r="G75" s="433" t="n">
        <f aca="false">F75/$F$9</f>
        <v>0.00172471057720973</v>
      </c>
      <c r="H75" s="430" t="n">
        <v>94.422</v>
      </c>
      <c r="I75" s="431" t="n">
        <v>4.658</v>
      </c>
      <c r="J75" s="432" t="n">
        <v>46.947</v>
      </c>
      <c r="K75" s="431" t="n">
        <v>44.3</v>
      </c>
      <c r="L75" s="432" t="n">
        <f aca="false">SUM(H75:K75)</f>
        <v>190.327</v>
      </c>
      <c r="M75" s="542" t="n">
        <f aca="false">IF(ISERROR(F75/L75-1),"         /0",(F75/L75-1))</f>
        <v>-0.417686402875052</v>
      </c>
      <c r="N75" s="543" t="n">
        <v>657.278</v>
      </c>
      <c r="O75" s="431" t="n">
        <v>27.47</v>
      </c>
      <c r="P75" s="432" t="n">
        <v>275.013</v>
      </c>
      <c r="Q75" s="431" t="n">
        <v>19.874</v>
      </c>
      <c r="R75" s="432" t="n">
        <f aca="false">SUM(N75:Q75)</f>
        <v>979.635</v>
      </c>
      <c r="S75" s="544" t="n">
        <f aca="false">R75/$R$9</f>
        <v>0.00342289575418963</v>
      </c>
      <c r="T75" s="430" t="n">
        <v>557.665</v>
      </c>
      <c r="U75" s="431" t="n">
        <v>29.939</v>
      </c>
      <c r="V75" s="432" t="n">
        <v>227.228</v>
      </c>
      <c r="W75" s="431" t="n">
        <v>71.559</v>
      </c>
      <c r="X75" s="432" t="n">
        <f aca="false">SUM(T75:W75)</f>
        <v>886.391</v>
      </c>
      <c r="Y75" s="436" t="n">
        <f aca="false">IF(ISERROR(R75/X75-1),"         /0",IF(R75/X75&gt;5,"  *  ",(R75/X75-1)))</f>
        <v>0.105195111412458</v>
      </c>
    </row>
    <row r="76" s="557" customFormat="true" ht="19.7" hidden="false" customHeight="true" outlineLevel="0" collapsed="false">
      <c r="A76" s="548" t="s">
        <v>337</v>
      </c>
      <c r="B76" s="549" t="n">
        <v>64.327</v>
      </c>
      <c r="C76" s="550" t="n">
        <v>0.905</v>
      </c>
      <c r="D76" s="551" t="n">
        <v>4.072</v>
      </c>
      <c r="E76" s="550" t="n">
        <v>2.551</v>
      </c>
      <c r="F76" s="551" t="n">
        <f aca="false">SUM(B76:E76)</f>
        <v>71.855</v>
      </c>
      <c r="G76" s="552" t="n">
        <f aca="false">F76/$F$9</f>
        <v>0.00111819072927371</v>
      </c>
      <c r="H76" s="549" t="n">
        <v>40.464</v>
      </c>
      <c r="I76" s="550" t="n">
        <v>0</v>
      </c>
      <c r="J76" s="551" t="n">
        <v>0</v>
      </c>
      <c r="K76" s="550" t="n">
        <v>0</v>
      </c>
      <c r="L76" s="551" t="n">
        <f aca="false">SUM(H76:K76)</f>
        <v>40.464</v>
      </c>
      <c r="M76" s="553" t="n">
        <f aca="false">IF(ISERROR(F76/L76-1),"         /0",(F76/L76-1))</f>
        <v>0.775775998418347</v>
      </c>
      <c r="N76" s="554" t="n">
        <v>346.524</v>
      </c>
      <c r="O76" s="550" t="n">
        <v>3.191</v>
      </c>
      <c r="P76" s="551" t="n">
        <v>4.172</v>
      </c>
      <c r="Q76" s="550" t="n">
        <v>2.731</v>
      </c>
      <c r="R76" s="551" t="n">
        <f aca="false">SUM(N76:Q76)</f>
        <v>356.618</v>
      </c>
      <c r="S76" s="555" t="n">
        <f aca="false">R76/$R$9</f>
        <v>0.00124604188097363</v>
      </c>
      <c r="T76" s="549" t="n">
        <v>198.826</v>
      </c>
      <c r="U76" s="550" t="n">
        <v>1.735</v>
      </c>
      <c r="V76" s="551" t="n">
        <v>0</v>
      </c>
      <c r="W76" s="550" t="n">
        <v>0</v>
      </c>
      <c r="X76" s="551" t="n">
        <f aca="false">SUM(T76:W76)</f>
        <v>200.561</v>
      </c>
      <c r="Y76" s="556" t="n">
        <f aca="false">IF(ISERROR(R76/X76-1),"         /0",IF(R76/X76&gt;5,"  *  ",(R76/X76-1)))</f>
        <v>0.778102422704315</v>
      </c>
    </row>
    <row r="77" customFormat="false" ht="9.4" hidden="false" customHeight="true" outlineLevel="0" collapsed="false">
      <c r="A77" s="266"/>
    </row>
    <row r="78" customFormat="false" ht="13.5" hidden="false" customHeight="false" outlineLevel="0" collapsed="false">
      <c r="A78" s="266" t="s">
        <v>137</v>
      </c>
    </row>
    <row r="79" customFormat="false" ht="13.5" hidden="false" customHeight="false" outlineLevel="0" collapsed="false">
      <c r="A79" s="210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7:Y65536 M77:M65536 Y3 M3">
    <cfRule type="cellIs" priority="2" operator="lessThan" aboveAverage="0" equalAverage="0" bottom="0" percent="0" rank="0" text="" dxfId="67">
      <formula>0</formula>
    </cfRule>
  </conditionalFormatting>
  <conditionalFormatting sqref="M9:M76 Y9:Y76">
    <cfRule type="cellIs" priority="3" operator="lessThan" aboveAverage="0" equalAverage="0" bottom="0" percent="0" rank="0" text="" dxfId="68">
      <formula>0</formula>
    </cfRule>
    <cfRule type="cellIs" priority="4" operator="greaterThanOrEqual" aboveAverage="0" equalAverage="0" bottom="0" percent="0" rank="0" text="" dxfId="69">
      <formula>0</formula>
    </cfRule>
  </conditionalFormatting>
  <conditionalFormatting sqref="M5 Y5 Y7:Y8 M7:M8">
    <cfRule type="cellIs" priority="5" operator="lessThan" aboveAverage="0" equalAverage="0" bottom="0" percent="0" rank="0" text="" dxfId="70">
      <formula>0</formula>
    </cfRule>
  </conditionalFormatting>
  <conditionalFormatting sqref="M6 Y6">
    <cfRule type="cellIs" priority="6" operator="lessThan" aboveAverage="0" equalAverage="0" bottom="0" percent="0" rank="0" text="" dxfId="7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47" activePane="bottomLeft" state="frozen"/>
      <selection pane="topLeft" activeCell="A1" activeCellId="0" sqref="A1"/>
      <selection pane="bottomLeft" activeCell="A3" activeCellId="0" sqref="A3"/>
    </sheetView>
  </sheetViews>
  <sheetFormatPr defaultColWidth="7.9921875" defaultRowHeight="13.5" zeroHeight="false" outlineLevelRow="0" outlineLevelCol="0"/>
  <cols>
    <col collapsed="false" customWidth="true" hidden="false" outlineLevel="0" max="1" min="1" style="267" width="27.14"/>
    <col collapsed="false" customWidth="true" hidden="false" outlineLevel="0" max="2" min="2" style="267" width="39.41"/>
    <col collapsed="false" customWidth="true" hidden="false" outlineLevel="0" max="4" min="3" style="267" width="12.42"/>
    <col collapsed="false" customWidth="true" hidden="false" outlineLevel="0" max="5" min="5" style="267" width="9.14"/>
    <col collapsed="false" customWidth="true" hidden="false" outlineLevel="0" max="6" min="6" style="267" width="11.42"/>
    <col collapsed="false" customWidth="true" hidden="false" outlineLevel="0" max="7" min="7" style="267" width="11.7"/>
    <col collapsed="false" customWidth="true" hidden="false" outlineLevel="0" max="8" min="8" style="267" width="10.41"/>
    <col collapsed="false" customWidth="true" hidden="false" outlineLevel="0" max="10" min="9" style="267" width="12.7"/>
    <col collapsed="false" customWidth="true" hidden="false" outlineLevel="0" max="11" min="11" style="267" width="9.7"/>
    <col collapsed="false" customWidth="true" hidden="false" outlineLevel="0" max="12" min="12" style="267" width="11.7"/>
    <col collapsed="false" customWidth="true" hidden="false" outlineLevel="0" max="13" min="13" style="267" width="12.7"/>
    <col collapsed="false" customWidth="true" hidden="false" outlineLevel="0" max="14" min="14" style="267" width="9.41"/>
    <col collapsed="false" customWidth="true" hidden="false" outlineLevel="0" max="16" min="15" style="267" width="12.99"/>
    <col collapsed="false" customWidth="true" hidden="false" outlineLevel="0" max="17" min="17" style="267" width="10.56"/>
    <col collapsed="false" customWidth="true" hidden="false" outlineLevel="0" max="18" min="18" style="267" width="11.13"/>
    <col collapsed="false" customWidth="true" hidden="false" outlineLevel="0" max="19" min="19" style="267" width="12.99"/>
    <col collapsed="false" customWidth="true" hidden="false" outlineLevel="0" max="20" min="20" style="267" width="10.56"/>
    <col collapsed="false" customWidth="true" hidden="false" outlineLevel="0" max="22" min="21" style="267" width="13.14"/>
    <col collapsed="false" customWidth="true" hidden="false" outlineLevel="0" max="23" min="23" style="267" width="10.28"/>
    <col collapsed="false" customWidth="true" hidden="false" outlineLevel="0" max="24" min="24" style="267" width="11.28"/>
    <col collapsed="false" customWidth="true" hidden="false" outlineLevel="0" max="25" min="25" style="267" width="12.99"/>
    <col collapsed="false" customWidth="true" hidden="false" outlineLevel="0" max="26" min="26" style="267" width="9.85"/>
    <col collapsed="false" customWidth="false" hidden="false" outlineLevel="0" max="257" min="27" style="267" width="7.99"/>
  </cols>
  <sheetData>
    <row r="1" customFormat="false" ht="17.25" hidden="false" customHeight="false" outlineLevel="0" collapsed="false">
      <c r="A1" s="558" t="s">
        <v>389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60"/>
      <c r="N1" s="560"/>
      <c r="Y1" s="211" t="s">
        <v>53</v>
      </c>
      <c r="Z1" s="211"/>
    </row>
    <row r="2" customFormat="false" ht="17.25" hidden="false" customHeight="false" outlineLevel="0" collapsed="false">
      <c r="A2" s="561" t="s">
        <v>390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60"/>
      <c r="N2" s="560"/>
      <c r="Y2" s="211"/>
      <c r="Z2" s="211"/>
    </row>
    <row r="3" customFormat="false" ht="9.95" hidden="false" customHeight="true" outlineLevel="0" collapsed="false"/>
    <row r="4" customFormat="false" ht="24.75" hidden="false" customHeight="true" outlineLevel="0" collapsed="false">
      <c r="A4" s="268" t="s">
        <v>391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customFormat="false" ht="21.2" hidden="false" customHeight="true" outlineLevel="0" collapsed="false">
      <c r="A5" s="269" t="s">
        <v>140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s="273" customFormat="true" ht="20.1" hidden="false" customHeight="true" outlineLevel="0" collapsed="false">
      <c r="A6" s="506" t="s">
        <v>392</v>
      </c>
      <c r="B6" s="506" t="s">
        <v>393</v>
      </c>
      <c r="C6" s="271" t="s">
        <v>109</v>
      </c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2" t="s">
        <v>110</v>
      </c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</row>
    <row r="7" s="277" customFormat="true" ht="26.25" hidden="false" customHeight="true" outlineLevel="0" collapsed="false">
      <c r="A7" s="506"/>
      <c r="B7" s="506"/>
      <c r="C7" s="562" t="s">
        <v>111</v>
      </c>
      <c r="D7" s="562"/>
      <c r="E7" s="562"/>
      <c r="F7" s="562"/>
      <c r="G7" s="562"/>
      <c r="H7" s="275" t="s">
        <v>112</v>
      </c>
      <c r="I7" s="562" t="s">
        <v>113</v>
      </c>
      <c r="J7" s="562"/>
      <c r="K7" s="562"/>
      <c r="L7" s="562"/>
      <c r="M7" s="562"/>
      <c r="N7" s="275" t="s">
        <v>114</v>
      </c>
      <c r="O7" s="563" t="s">
        <v>115</v>
      </c>
      <c r="P7" s="563"/>
      <c r="Q7" s="563"/>
      <c r="R7" s="563"/>
      <c r="S7" s="563"/>
      <c r="T7" s="275" t="s">
        <v>112</v>
      </c>
      <c r="U7" s="563" t="s">
        <v>116</v>
      </c>
      <c r="V7" s="563"/>
      <c r="W7" s="563"/>
      <c r="X7" s="563"/>
      <c r="Y7" s="563"/>
      <c r="Z7" s="275" t="s">
        <v>114</v>
      </c>
    </row>
    <row r="8" s="285" customFormat="true" ht="26.25" hidden="false" customHeight="true" outlineLevel="0" collapsed="false">
      <c r="A8" s="506"/>
      <c r="B8" s="506"/>
      <c r="C8" s="278" t="s">
        <v>78</v>
      </c>
      <c r="D8" s="278"/>
      <c r="E8" s="279" t="s">
        <v>79</v>
      </c>
      <c r="F8" s="279"/>
      <c r="G8" s="280" t="s">
        <v>80</v>
      </c>
      <c r="H8" s="275"/>
      <c r="I8" s="278" t="s">
        <v>78</v>
      </c>
      <c r="J8" s="278"/>
      <c r="K8" s="279" t="s">
        <v>79</v>
      </c>
      <c r="L8" s="279"/>
      <c r="M8" s="280" t="s">
        <v>80</v>
      </c>
      <c r="N8" s="275"/>
      <c r="O8" s="281" t="s">
        <v>78</v>
      </c>
      <c r="P8" s="281"/>
      <c r="Q8" s="282" t="s">
        <v>79</v>
      </c>
      <c r="R8" s="282"/>
      <c r="S8" s="280" t="s">
        <v>80</v>
      </c>
      <c r="T8" s="275"/>
      <c r="U8" s="283" t="s">
        <v>78</v>
      </c>
      <c r="V8" s="283"/>
      <c r="W8" s="284" t="s">
        <v>79</v>
      </c>
      <c r="X8" s="284"/>
      <c r="Y8" s="280" t="s">
        <v>80</v>
      </c>
      <c r="Z8" s="275"/>
    </row>
    <row r="9" s="285" customFormat="true" ht="30.75" hidden="false" customHeight="false" outlineLevel="0" collapsed="false">
      <c r="A9" s="506"/>
      <c r="B9" s="506"/>
      <c r="C9" s="286" t="s">
        <v>82</v>
      </c>
      <c r="D9" s="287" t="s">
        <v>83</v>
      </c>
      <c r="E9" s="288" t="s">
        <v>82</v>
      </c>
      <c r="F9" s="287" t="s">
        <v>83</v>
      </c>
      <c r="G9" s="280"/>
      <c r="H9" s="275"/>
      <c r="I9" s="286" t="s">
        <v>82</v>
      </c>
      <c r="J9" s="287" t="s">
        <v>83</v>
      </c>
      <c r="K9" s="288" t="s">
        <v>82</v>
      </c>
      <c r="L9" s="287" t="s">
        <v>83</v>
      </c>
      <c r="M9" s="280"/>
      <c r="N9" s="275"/>
      <c r="O9" s="289" t="s">
        <v>82</v>
      </c>
      <c r="P9" s="287" t="s">
        <v>83</v>
      </c>
      <c r="Q9" s="288" t="s">
        <v>82</v>
      </c>
      <c r="R9" s="287" t="s">
        <v>83</v>
      </c>
      <c r="S9" s="280"/>
      <c r="T9" s="275"/>
      <c r="U9" s="286" t="s">
        <v>82</v>
      </c>
      <c r="V9" s="287" t="s">
        <v>83</v>
      </c>
      <c r="W9" s="288" t="s">
        <v>82</v>
      </c>
      <c r="X9" s="287" t="s">
        <v>83</v>
      </c>
      <c r="Y9" s="280"/>
      <c r="Z9" s="275"/>
    </row>
    <row r="10" s="404" customFormat="true" ht="18" hidden="false" customHeight="true" outlineLevel="0" collapsed="false">
      <c r="A10" s="508" t="s">
        <v>76</v>
      </c>
      <c r="B10" s="564"/>
      <c r="C10" s="509" t="n">
        <f aca="false">SUM(C11:C66)</f>
        <v>1818781</v>
      </c>
      <c r="D10" s="510" t="n">
        <f aca="false">SUM(D11:D66)</f>
        <v>1818781</v>
      </c>
      <c r="E10" s="511" t="n">
        <f aca="false">SUM(E11:E66)</f>
        <v>59345</v>
      </c>
      <c r="F10" s="510" t="n">
        <f aca="false">SUM(F11:F66)</f>
        <v>59345</v>
      </c>
      <c r="G10" s="565" t="n">
        <f aca="false">SUM(C10:F10)</f>
        <v>3756252</v>
      </c>
      <c r="H10" s="566" t="n">
        <f aca="false">G10/$G$10</f>
        <v>1</v>
      </c>
      <c r="I10" s="567" t="n">
        <f aca="false">SUM(I11:I66)</f>
        <v>1873806</v>
      </c>
      <c r="J10" s="510" t="n">
        <f aca="false">SUM(J11:J66)</f>
        <v>1873806</v>
      </c>
      <c r="K10" s="511" t="n">
        <f aca="false">SUM(K11:K66)</f>
        <v>69218</v>
      </c>
      <c r="L10" s="510" t="n">
        <f aca="false">SUM(L11:L66)</f>
        <v>69218</v>
      </c>
      <c r="M10" s="565" t="n">
        <f aca="false">SUM(I10:L10)</f>
        <v>3886048</v>
      </c>
      <c r="N10" s="568" t="n">
        <f aca="false">IF(ISERROR(G10/M10-1),"         /0",(G10/M10-1))</f>
        <v>-0.0334005138382233</v>
      </c>
      <c r="O10" s="569" t="n">
        <f aca="false">SUM(O11:O66)</f>
        <v>9028657</v>
      </c>
      <c r="P10" s="510" t="n">
        <f aca="false">SUM(P11:P66)</f>
        <v>9028657</v>
      </c>
      <c r="Q10" s="511" t="n">
        <f aca="false">SUM(Q11:Q66)</f>
        <v>298603</v>
      </c>
      <c r="R10" s="510" t="n">
        <f aca="false">SUM(R11:R66)</f>
        <v>298603</v>
      </c>
      <c r="S10" s="565" t="n">
        <f aca="false">SUM(O10:R10)</f>
        <v>18654520</v>
      </c>
      <c r="T10" s="566" t="n">
        <f aca="false">S10/$S$10</f>
        <v>1</v>
      </c>
      <c r="U10" s="567" t="n">
        <f aca="false">SUM(U11:U66)</f>
        <v>9392577</v>
      </c>
      <c r="V10" s="510" t="n">
        <f aca="false">SUM(V11:V66)</f>
        <v>9392577</v>
      </c>
      <c r="W10" s="511" t="n">
        <f aca="false">SUM(W11:W66)</f>
        <v>324331</v>
      </c>
      <c r="X10" s="510" t="n">
        <f aca="false">SUM(X11:X66)</f>
        <v>324331</v>
      </c>
      <c r="Y10" s="565" t="n">
        <f aca="false">SUM(U10:X10)</f>
        <v>19433816</v>
      </c>
      <c r="Z10" s="570" t="n">
        <f aca="false">IF(ISERROR(S10/Y10-1),"         /0",(S10/Y10-1))</f>
        <v>-0.0400999988885353</v>
      </c>
    </row>
    <row r="11" customFormat="false" ht="21" hidden="false" customHeight="true" outlineLevel="0" collapsed="false">
      <c r="A11" s="301" t="s">
        <v>394</v>
      </c>
      <c r="B11" s="571" t="s">
        <v>395</v>
      </c>
      <c r="C11" s="302" t="n">
        <v>659438</v>
      </c>
      <c r="D11" s="303" t="n">
        <v>681204</v>
      </c>
      <c r="E11" s="304" t="n">
        <v>11185</v>
      </c>
      <c r="F11" s="303" t="n">
        <v>11195</v>
      </c>
      <c r="G11" s="305" t="n">
        <f aca="false">SUM(C11:F11)</f>
        <v>1363022</v>
      </c>
      <c r="H11" s="306" t="n">
        <f aca="false">G11/$G$10</f>
        <v>0.362867560536407</v>
      </c>
      <c r="I11" s="307" t="n">
        <v>673119</v>
      </c>
      <c r="J11" s="303" t="n">
        <v>697699</v>
      </c>
      <c r="K11" s="304" t="n">
        <v>13427</v>
      </c>
      <c r="L11" s="303" t="n">
        <v>13113</v>
      </c>
      <c r="M11" s="305" t="n">
        <f aca="false">SUM(I11:L11)</f>
        <v>1397358</v>
      </c>
      <c r="N11" s="308" t="n">
        <f aca="false">IF(ISERROR(G11/M11-1),"         /0",(G11/M11-1))</f>
        <v>-0.024572085321013</v>
      </c>
      <c r="O11" s="302" t="n">
        <v>3249440</v>
      </c>
      <c r="P11" s="303" t="n">
        <v>3408896</v>
      </c>
      <c r="Q11" s="304" t="n">
        <v>53131</v>
      </c>
      <c r="R11" s="303" t="n">
        <v>51621</v>
      </c>
      <c r="S11" s="305" t="n">
        <f aca="false">SUM(O11:R11)</f>
        <v>6763088</v>
      </c>
      <c r="T11" s="306" t="n">
        <f aca="false">S11/$S$10</f>
        <v>0.36254419840339</v>
      </c>
      <c r="U11" s="307" t="n">
        <v>3284271</v>
      </c>
      <c r="V11" s="303" t="n">
        <v>3430150</v>
      </c>
      <c r="W11" s="304" t="n">
        <v>58646</v>
      </c>
      <c r="X11" s="303" t="n">
        <v>58989</v>
      </c>
      <c r="Y11" s="305" t="n">
        <f aca="false">SUM(U11:X11)</f>
        <v>6832056</v>
      </c>
      <c r="Z11" s="309" t="n">
        <f aca="false">IF(ISERROR(S11/Y11-1),"         /0",IF(S11/Y11&gt;5,"  *  ",(S11/Y11-1)))</f>
        <v>-0.0100947650312</v>
      </c>
    </row>
    <row r="12" customFormat="false" ht="21" hidden="false" customHeight="true" outlineLevel="0" collapsed="false">
      <c r="A12" s="310" t="s">
        <v>396</v>
      </c>
      <c r="B12" s="572" t="s">
        <v>397</v>
      </c>
      <c r="C12" s="311" t="n">
        <v>234100</v>
      </c>
      <c r="D12" s="312" t="n">
        <v>232946</v>
      </c>
      <c r="E12" s="313" t="n">
        <v>608</v>
      </c>
      <c r="F12" s="312" t="n">
        <v>796</v>
      </c>
      <c r="G12" s="314" t="n">
        <f aca="false">SUM(C12:F12)</f>
        <v>468450</v>
      </c>
      <c r="H12" s="315" t="n">
        <f aca="false">G12/$G$10</f>
        <v>0.12471208002019</v>
      </c>
      <c r="I12" s="316" t="n">
        <v>247605</v>
      </c>
      <c r="J12" s="312" t="n">
        <v>245219</v>
      </c>
      <c r="K12" s="313" t="n">
        <v>3332</v>
      </c>
      <c r="L12" s="312" t="n">
        <v>3322</v>
      </c>
      <c r="M12" s="314" t="n">
        <f aca="false">SUM(I12:L12)</f>
        <v>499478</v>
      </c>
      <c r="N12" s="317" t="n">
        <f aca="false">IF(ISERROR(G12/M12-1),"         /0",(G12/M12-1))</f>
        <v>-0.0621208541717553</v>
      </c>
      <c r="O12" s="311" t="n">
        <v>1128440</v>
      </c>
      <c r="P12" s="312" t="n">
        <v>1103645</v>
      </c>
      <c r="Q12" s="313" t="n">
        <v>5574</v>
      </c>
      <c r="R12" s="312" t="n">
        <v>5835</v>
      </c>
      <c r="S12" s="314" t="n">
        <f aca="false">SUM(O12:R12)</f>
        <v>2243494</v>
      </c>
      <c r="T12" s="315" t="n">
        <f aca="false">S12/$S$10</f>
        <v>0.120265437009368</v>
      </c>
      <c r="U12" s="316" t="n">
        <v>1224925</v>
      </c>
      <c r="V12" s="312" t="n">
        <v>1212054</v>
      </c>
      <c r="W12" s="313" t="n">
        <v>14263</v>
      </c>
      <c r="X12" s="312" t="n">
        <v>14821</v>
      </c>
      <c r="Y12" s="314" t="n">
        <f aca="false">SUM(U12:X12)</f>
        <v>2466063</v>
      </c>
      <c r="Z12" s="318" t="n">
        <f aca="false">IF(ISERROR(S12/Y12-1),"         /0",IF(S12/Y12&gt;5,"  *  ",(S12/Y12-1)))</f>
        <v>-0.0902527632100234</v>
      </c>
    </row>
    <row r="13" customFormat="false" ht="21" hidden="false" customHeight="true" outlineLevel="0" collapsed="false">
      <c r="A13" s="310" t="s">
        <v>398</v>
      </c>
      <c r="B13" s="572" t="s">
        <v>399</v>
      </c>
      <c r="C13" s="311" t="n">
        <v>154827</v>
      </c>
      <c r="D13" s="312" t="n">
        <v>150098</v>
      </c>
      <c r="E13" s="313" t="n">
        <v>198</v>
      </c>
      <c r="F13" s="312" t="n">
        <v>93</v>
      </c>
      <c r="G13" s="314" t="n">
        <f aca="false">SUM(C13:F13)</f>
        <v>305216</v>
      </c>
      <c r="H13" s="315" t="n">
        <f aca="false">G13/$G$10</f>
        <v>0.0812554642233801</v>
      </c>
      <c r="I13" s="316" t="n">
        <v>144248</v>
      </c>
      <c r="J13" s="312" t="n">
        <v>140353</v>
      </c>
      <c r="K13" s="313" t="n">
        <v>877</v>
      </c>
      <c r="L13" s="312" t="n">
        <v>1052</v>
      </c>
      <c r="M13" s="314" t="n">
        <f aca="false">SUM(I13:L13)</f>
        <v>286530</v>
      </c>
      <c r="N13" s="317" t="n">
        <f aca="false">IF(ISERROR(G13/M13-1),"         /0",(G13/M13-1))</f>
        <v>0.0652148117125606</v>
      </c>
      <c r="O13" s="311" t="n">
        <v>813041</v>
      </c>
      <c r="P13" s="312" t="n">
        <v>795139</v>
      </c>
      <c r="Q13" s="313" t="n">
        <v>1480</v>
      </c>
      <c r="R13" s="312" t="n">
        <v>1252</v>
      </c>
      <c r="S13" s="314" t="n">
        <f aca="false">SUM(O13:R13)</f>
        <v>1610912</v>
      </c>
      <c r="T13" s="315" t="n">
        <f aca="false">S13/$S$10</f>
        <v>0.0863550496072802</v>
      </c>
      <c r="U13" s="316" t="n">
        <v>796927</v>
      </c>
      <c r="V13" s="312" t="n">
        <v>777228</v>
      </c>
      <c r="W13" s="313" t="n">
        <v>4236</v>
      </c>
      <c r="X13" s="312" t="n">
        <v>5026</v>
      </c>
      <c r="Y13" s="314" t="n">
        <f aca="false">SUM(U13:X13)</f>
        <v>1583417</v>
      </c>
      <c r="Z13" s="318" t="n">
        <f aca="false">IF(ISERROR(S13/Y13-1),"         /0",IF(S13/Y13&gt;5,"  *  ",(S13/Y13-1)))</f>
        <v>0.0173643455893173</v>
      </c>
    </row>
    <row r="14" customFormat="false" ht="21" hidden="false" customHeight="true" outlineLevel="0" collapsed="false">
      <c r="A14" s="310" t="s">
        <v>400</v>
      </c>
      <c r="B14" s="572" t="s">
        <v>401</v>
      </c>
      <c r="C14" s="311" t="n">
        <v>143594</v>
      </c>
      <c r="D14" s="312" t="n">
        <v>143038</v>
      </c>
      <c r="E14" s="313" t="n">
        <v>1149</v>
      </c>
      <c r="F14" s="312" t="n">
        <v>1048</v>
      </c>
      <c r="G14" s="314" t="n">
        <f aca="false">SUM(C14:F14)</f>
        <v>288829</v>
      </c>
      <c r="H14" s="315" t="n">
        <f aca="false">G14/$G$10</f>
        <v>0.0768928708723483</v>
      </c>
      <c r="I14" s="316" t="n">
        <v>171643</v>
      </c>
      <c r="J14" s="312" t="n">
        <v>168886</v>
      </c>
      <c r="K14" s="313" t="n">
        <v>3500</v>
      </c>
      <c r="L14" s="312" t="n">
        <v>3131</v>
      </c>
      <c r="M14" s="314" t="n">
        <f aca="false">SUM(I14:L14)</f>
        <v>347160</v>
      </c>
      <c r="N14" s="317" t="n">
        <f aca="false">IF(ISERROR(G14/M14-1),"         /0",(G14/M14-1))</f>
        <v>-0.168023389791451</v>
      </c>
      <c r="O14" s="311" t="n">
        <v>683824</v>
      </c>
      <c r="P14" s="312" t="n">
        <v>671918</v>
      </c>
      <c r="Q14" s="313" t="n">
        <v>7241</v>
      </c>
      <c r="R14" s="312" t="n">
        <v>6408</v>
      </c>
      <c r="S14" s="314" t="n">
        <f aca="false">SUM(O14:R14)</f>
        <v>1369391</v>
      </c>
      <c r="T14" s="315" t="n">
        <f aca="false">S14/$S$10</f>
        <v>0.0734079997769978</v>
      </c>
      <c r="U14" s="316" t="n">
        <v>869059</v>
      </c>
      <c r="V14" s="312" t="n">
        <v>853643</v>
      </c>
      <c r="W14" s="313" t="n">
        <v>16658</v>
      </c>
      <c r="X14" s="312" t="n">
        <v>15326</v>
      </c>
      <c r="Y14" s="314" t="n">
        <f aca="false">SUM(U14:X14)</f>
        <v>1754686</v>
      </c>
      <c r="Z14" s="318" t="n">
        <f aca="false">IF(ISERROR(S14/Y14-1),"         /0",IF(S14/Y14&gt;5,"  *  ",(S14/Y14-1)))</f>
        <v>-0.219580597326245</v>
      </c>
    </row>
    <row r="15" customFormat="false" ht="21" hidden="false" customHeight="true" outlineLevel="0" collapsed="false">
      <c r="A15" s="310" t="s">
        <v>402</v>
      </c>
      <c r="B15" s="572" t="s">
        <v>403</v>
      </c>
      <c r="C15" s="311" t="n">
        <v>84547</v>
      </c>
      <c r="D15" s="312" t="n">
        <v>81811</v>
      </c>
      <c r="E15" s="313" t="n">
        <v>3067</v>
      </c>
      <c r="F15" s="312" t="n">
        <v>3087</v>
      </c>
      <c r="G15" s="314" t="n">
        <f aca="false">SUM(C15:F15)</f>
        <v>172512</v>
      </c>
      <c r="H15" s="315" t="n">
        <f aca="false">G15/$G$10</f>
        <v>0.0459266311205957</v>
      </c>
      <c r="I15" s="316" t="n">
        <v>89394</v>
      </c>
      <c r="J15" s="312" t="n">
        <v>88409</v>
      </c>
      <c r="K15" s="313" t="n">
        <v>3174</v>
      </c>
      <c r="L15" s="312" t="n">
        <v>3092</v>
      </c>
      <c r="M15" s="314" t="n">
        <f aca="false">SUM(I15:L15)</f>
        <v>184069</v>
      </c>
      <c r="N15" s="317" t="n">
        <f aca="false">IF(ISERROR(G15/M15-1),"         /0",(G15/M15-1))</f>
        <v>-0.0627862377695321</v>
      </c>
      <c r="O15" s="311" t="n">
        <v>421471</v>
      </c>
      <c r="P15" s="312" t="n">
        <v>407887</v>
      </c>
      <c r="Q15" s="313" t="n">
        <v>15848</v>
      </c>
      <c r="R15" s="312" t="n">
        <v>16098</v>
      </c>
      <c r="S15" s="314" t="n">
        <f aca="false">SUM(O15:R15)</f>
        <v>861304</v>
      </c>
      <c r="T15" s="315" t="n">
        <f aca="false">S15/$S$10</f>
        <v>0.0461713300583451</v>
      </c>
      <c r="U15" s="316" t="n">
        <v>482566</v>
      </c>
      <c r="V15" s="312" t="n">
        <v>472448</v>
      </c>
      <c r="W15" s="313" t="n">
        <v>13488</v>
      </c>
      <c r="X15" s="312" t="n">
        <v>14011</v>
      </c>
      <c r="Y15" s="314" t="n">
        <f aca="false">SUM(U15:X15)</f>
        <v>982513</v>
      </c>
      <c r="Z15" s="318" t="n">
        <f aca="false">IF(ISERROR(S15/Y15-1),"         /0",IF(S15/Y15&gt;5,"  *  ",(S15/Y15-1)))</f>
        <v>-0.123366306603577</v>
      </c>
    </row>
    <row r="16" customFormat="false" ht="21" hidden="false" customHeight="true" outlineLevel="0" collapsed="false">
      <c r="A16" s="310" t="s">
        <v>404</v>
      </c>
      <c r="B16" s="572" t="s">
        <v>405</v>
      </c>
      <c r="C16" s="311" t="n">
        <v>68896</v>
      </c>
      <c r="D16" s="312" t="n">
        <v>68365</v>
      </c>
      <c r="E16" s="313" t="n">
        <v>6808</v>
      </c>
      <c r="F16" s="312" t="n">
        <v>6456</v>
      </c>
      <c r="G16" s="314" t="n">
        <f aca="false">SUM(C16:F16)</f>
        <v>150525</v>
      </c>
      <c r="H16" s="315" t="n">
        <f aca="false">G16/$G$10</f>
        <v>0.0400731899776692</v>
      </c>
      <c r="I16" s="316" t="n">
        <v>70278</v>
      </c>
      <c r="J16" s="312" t="n">
        <v>69869</v>
      </c>
      <c r="K16" s="313" t="n">
        <v>14455</v>
      </c>
      <c r="L16" s="312" t="n">
        <v>14401</v>
      </c>
      <c r="M16" s="314" t="n">
        <f aca="false">SUM(I16:L16)</f>
        <v>169003</v>
      </c>
      <c r="N16" s="317" t="n">
        <f aca="false">IF(ISERROR(G16/M16-1),"         /0",(G16/M16-1))</f>
        <v>-0.109335337242534</v>
      </c>
      <c r="O16" s="311" t="n">
        <v>385461</v>
      </c>
      <c r="P16" s="312" t="n">
        <v>377735</v>
      </c>
      <c r="Q16" s="313" t="n">
        <v>37905</v>
      </c>
      <c r="R16" s="312" t="n">
        <v>37332</v>
      </c>
      <c r="S16" s="314" t="n">
        <f aca="false">SUM(O16:R16)</f>
        <v>838433</v>
      </c>
      <c r="T16" s="315" t="n">
        <f aca="false">S16/$S$10</f>
        <v>0.0449453001202926</v>
      </c>
      <c r="U16" s="316" t="n">
        <v>371835</v>
      </c>
      <c r="V16" s="312" t="n">
        <v>366792</v>
      </c>
      <c r="W16" s="313" t="n">
        <v>70784</v>
      </c>
      <c r="X16" s="312" t="n">
        <v>70950</v>
      </c>
      <c r="Y16" s="314" t="n">
        <f aca="false">SUM(U16:X16)</f>
        <v>880361</v>
      </c>
      <c r="Z16" s="318" t="n">
        <f aca="false">IF(ISERROR(S16/Y16-1),"         /0",IF(S16/Y16&gt;5,"  *  ",(S16/Y16-1)))</f>
        <v>-0.0476259170953733</v>
      </c>
    </row>
    <row r="17" customFormat="false" ht="21" hidden="false" customHeight="true" outlineLevel="0" collapsed="false">
      <c r="A17" s="310" t="s">
        <v>406</v>
      </c>
      <c r="B17" s="572" t="s">
        <v>407</v>
      </c>
      <c r="C17" s="311" t="n">
        <v>69705</v>
      </c>
      <c r="D17" s="312" t="n">
        <v>65808</v>
      </c>
      <c r="E17" s="313" t="n">
        <v>60</v>
      </c>
      <c r="F17" s="312" t="n">
        <v>81</v>
      </c>
      <c r="G17" s="314" t="n">
        <f aca="false">SUM(C17:F17)</f>
        <v>135654</v>
      </c>
      <c r="H17" s="315" t="n">
        <f aca="false">G17/$G$10</f>
        <v>0.0361141904217289</v>
      </c>
      <c r="I17" s="316" t="n">
        <v>64341</v>
      </c>
      <c r="J17" s="312" t="n">
        <v>59275</v>
      </c>
      <c r="K17" s="313" t="n">
        <v>94</v>
      </c>
      <c r="L17" s="312" t="n">
        <v>140</v>
      </c>
      <c r="M17" s="314" t="n">
        <f aca="false">SUM(I17:L17)</f>
        <v>123850</v>
      </c>
      <c r="N17" s="317" t="n">
        <f aca="false">IF(ISERROR(G17/M17-1),"         /0",(G17/M17-1))</f>
        <v>0.0953088413403311</v>
      </c>
      <c r="O17" s="311" t="n">
        <v>351830</v>
      </c>
      <c r="P17" s="312" t="n">
        <v>337634</v>
      </c>
      <c r="Q17" s="313" t="n">
        <v>391</v>
      </c>
      <c r="R17" s="312" t="n">
        <v>898</v>
      </c>
      <c r="S17" s="314" t="n">
        <f aca="false">SUM(O17:R17)</f>
        <v>690753</v>
      </c>
      <c r="T17" s="315" t="n">
        <f aca="false">S17/$S$10</f>
        <v>0.037028720117162</v>
      </c>
      <c r="U17" s="316" t="n">
        <v>339278</v>
      </c>
      <c r="V17" s="312" t="n">
        <v>322880</v>
      </c>
      <c r="W17" s="313" t="n">
        <v>1687</v>
      </c>
      <c r="X17" s="312" t="n">
        <v>2004</v>
      </c>
      <c r="Y17" s="314" t="n">
        <f aca="false">SUM(U17:X17)</f>
        <v>665849</v>
      </c>
      <c r="Z17" s="318" t="n">
        <f aca="false">IF(ISERROR(S17/Y17-1),"         /0",IF(S17/Y17&gt;5,"  *  ",(S17/Y17-1)))</f>
        <v>0.0374018733977224</v>
      </c>
    </row>
    <row r="18" customFormat="false" ht="21" hidden="false" customHeight="true" outlineLevel="0" collapsed="false">
      <c r="A18" s="310" t="s">
        <v>408</v>
      </c>
      <c r="B18" s="572" t="s">
        <v>409</v>
      </c>
      <c r="C18" s="311" t="n">
        <v>62513</v>
      </c>
      <c r="D18" s="312" t="n">
        <v>59992</v>
      </c>
      <c r="E18" s="313" t="n">
        <v>204</v>
      </c>
      <c r="F18" s="312" t="n">
        <v>700</v>
      </c>
      <c r="G18" s="314" t="n">
        <f aca="false">SUM(C18:F18)</f>
        <v>123409</v>
      </c>
      <c r="H18" s="315" t="n">
        <f aca="false">G18/$G$10</f>
        <v>0.0328542919910592</v>
      </c>
      <c r="I18" s="316" t="n">
        <v>54556</v>
      </c>
      <c r="J18" s="312" t="n">
        <v>52336</v>
      </c>
      <c r="K18" s="313" t="n">
        <v>2280</v>
      </c>
      <c r="L18" s="312" t="n">
        <v>2627</v>
      </c>
      <c r="M18" s="314" t="n">
        <f aca="false">SUM(I18:L18)</f>
        <v>111799</v>
      </c>
      <c r="N18" s="317" t="n">
        <f aca="false">IF(ISERROR(G18/M18-1),"         /0",(G18/M18-1))</f>
        <v>0.103847082710937</v>
      </c>
      <c r="O18" s="311" t="n">
        <v>317476</v>
      </c>
      <c r="P18" s="312" t="n">
        <v>298975</v>
      </c>
      <c r="Q18" s="313" t="n">
        <v>2860</v>
      </c>
      <c r="R18" s="312" t="n">
        <v>4109</v>
      </c>
      <c r="S18" s="314" t="n">
        <f aca="false">SUM(O18:R18)</f>
        <v>623420</v>
      </c>
      <c r="T18" s="315" t="n">
        <f aca="false">S18/$S$10</f>
        <v>0.0334192463810379</v>
      </c>
      <c r="U18" s="316" t="n">
        <v>265990</v>
      </c>
      <c r="V18" s="312" t="n">
        <v>253221</v>
      </c>
      <c r="W18" s="313" t="n">
        <v>10471</v>
      </c>
      <c r="X18" s="312" t="n">
        <v>10374</v>
      </c>
      <c r="Y18" s="314" t="n">
        <f aca="false">SUM(U18:X18)</f>
        <v>540056</v>
      </c>
      <c r="Z18" s="318" t="n">
        <f aca="false">IF(ISERROR(S18/Y18-1),"         /0",IF(S18/Y18&gt;5,"  *  ",(S18/Y18-1)))</f>
        <v>0.15436176989053</v>
      </c>
    </row>
    <row r="19" customFormat="false" ht="21" hidden="false" customHeight="true" outlineLevel="0" collapsed="false">
      <c r="A19" s="310" t="s">
        <v>410</v>
      </c>
      <c r="B19" s="572" t="s">
        <v>411</v>
      </c>
      <c r="C19" s="311" t="n">
        <v>61936</v>
      </c>
      <c r="D19" s="312" t="n">
        <v>59738</v>
      </c>
      <c r="E19" s="313" t="n">
        <v>613</v>
      </c>
      <c r="F19" s="312" t="n">
        <v>509</v>
      </c>
      <c r="G19" s="314" t="n">
        <f aca="false">SUM(C19:F19)</f>
        <v>122796</v>
      </c>
      <c r="H19" s="315" t="n">
        <f aca="false">G19/$G$10</f>
        <v>0.0326910974024107</v>
      </c>
      <c r="I19" s="316" t="n">
        <v>65650</v>
      </c>
      <c r="J19" s="312" t="n">
        <v>63440</v>
      </c>
      <c r="K19" s="313" t="n">
        <v>1485</v>
      </c>
      <c r="L19" s="312" t="n">
        <v>1481</v>
      </c>
      <c r="M19" s="314" t="n">
        <f aca="false">SUM(I19:L19)</f>
        <v>132056</v>
      </c>
      <c r="N19" s="317" t="n">
        <f aca="false">IF(ISERROR(G19/M19-1),"         /0",(G19/M19-1))</f>
        <v>-0.0701217665232932</v>
      </c>
      <c r="O19" s="311" t="n">
        <v>293118</v>
      </c>
      <c r="P19" s="312" t="n">
        <v>279662</v>
      </c>
      <c r="Q19" s="313" t="n">
        <v>2699</v>
      </c>
      <c r="R19" s="312" t="n">
        <v>3389</v>
      </c>
      <c r="S19" s="314" t="n">
        <f aca="false">SUM(O19:R19)</f>
        <v>578868</v>
      </c>
      <c r="T19" s="315" t="n">
        <f aca="false">S19/$S$10</f>
        <v>0.0310309780149797</v>
      </c>
      <c r="U19" s="316" t="n">
        <v>314138</v>
      </c>
      <c r="V19" s="312" t="n">
        <v>303951</v>
      </c>
      <c r="W19" s="313" t="n">
        <v>7008</v>
      </c>
      <c r="X19" s="312" t="n">
        <v>6536</v>
      </c>
      <c r="Y19" s="314" t="n">
        <f aca="false">SUM(U19:X19)</f>
        <v>631633</v>
      </c>
      <c r="Z19" s="318" t="n">
        <f aca="false">IF(ISERROR(S19/Y19-1),"         /0",IF(S19/Y19&gt;5,"  *  ",(S19/Y19-1)))</f>
        <v>-0.0835374339212802</v>
      </c>
    </row>
    <row r="20" customFormat="false" ht="21" hidden="false" customHeight="true" outlineLevel="0" collapsed="false">
      <c r="A20" s="310" t="s">
        <v>412</v>
      </c>
      <c r="B20" s="572" t="s">
        <v>413</v>
      </c>
      <c r="C20" s="311" t="n">
        <v>41441</v>
      </c>
      <c r="D20" s="312" t="n">
        <v>41062</v>
      </c>
      <c r="E20" s="313" t="n">
        <v>4489</v>
      </c>
      <c r="F20" s="312" t="n">
        <v>4410</v>
      </c>
      <c r="G20" s="314" t="n">
        <f aca="false">SUM(C20:F20)</f>
        <v>91402</v>
      </c>
      <c r="H20" s="315" t="n">
        <f aca="false">G20/$G$10</f>
        <v>0.0243332981919211</v>
      </c>
      <c r="I20" s="316" t="n">
        <v>39687</v>
      </c>
      <c r="J20" s="312" t="n">
        <v>40382</v>
      </c>
      <c r="K20" s="313" t="n">
        <v>1231</v>
      </c>
      <c r="L20" s="312" t="n">
        <v>1366</v>
      </c>
      <c r="M20" s="314" t="n">
        <f aca="false">SUM(I20:L20)</f>
        <v>82666</v>
      </c>
      <c r="N20" s="317" t="n">
        <f aca="false">IF(ISERROR(G20/M20-1),"         /0",(G20/M20-1))</f>
        <v>0.105678271598965</v>
      </c>
      <c r="O20" s="311" t="n">
        <v>200450</v>
      </c>
      <c r="P20" s="312" t="n">
        <v>206851</v>
      </c>
      <c r="Q20" s="313" t="n">
        <v>24269</v>
      </c>
      <c r="R20" s="312" t="n">
        <v>25883</v>
      </c>
      <c r="S20" s="314" t="n">
        <f aca="false">SUM(O20:R20)</f>
        <v>457453</v>
      </c>
      <c r="T20" s="315" t="n">
        <f aca="false">S20/$S$10</f>
        <v>0.0245223677693127</v>
      </c>
      <c r="U20" s="316" t="n">
        <v>200827</v>
      </c>
      <c r="V20" s="312" t="n">
        <v>206987</v>
      </c>
      <c r="W20" s="313" t="n">
        <v>6518</v>
      </c>
      <c r="X20" s="312" t="n">
        <v>7932</v>
      </c>
      <c r="Y20" s="314" t="n">
        <f aca="false">SUM(U20:X20)</f>
        <v>422264</v>
      </c>
      <c r="Z20" s="318" t="n">
        <f aca="false">IF(ISERROR(S20/Y20-1),"         /0",IF(S20/Y20&gt;5,"  *  ",(S20/Y20-1)))</f>
        <v>0.0833341227289088</v>
      </c>
    </row>
    <row r="21" customFormat="false" ht="21" hidden="false" customHeight="true" outlineLevel="0" collapsed="false">
      <c r="A21" s="310" t="s">
        <v>414</v>
      </c>
      <c r="B21" s="572" t="s">
        <v>415</v>
      </c>
      <c r="C21" s="311" t="n">
        <v>35065</v>
      </c>
      <c r="D21" s="312" t="n">
        <v>34752</v>
      </c>
      <c r="E21" s="313" t="n">
        <v>387</v>
      </c>
      <c r="F21" s="312" t="n">
        <v>204</v>
      </c>
      <c r="G21" s="314" t="n">
        <f aca="false">SUM(C21:F21)</f>
        <v>70408</v>
      </c>
      <c r="H21" s="315" t="n">
        <f aca="false">G21/$G$10</f>
        <v>0.0187442163092359</v>
      </c>
      <c r="I21" s="316" t="n">
        <v>39745</v>
      </c>
      <c r="J21" s="312" t="n">
        <v>39516</v>
      </c>
      <c r="K21" s="313" t="n">
        <v>51</v>
      </c>
      <c r="L21" s="312" t="n">
        <v>70</v>
      </c>
      <c r="M21" s="314" t="n">
        <f aca="false">SUM(I21:L21)</f>
        <v>79382</v>
      </c>
      <c r="N21" s="317" t="n">
        <f aca="false">IF(ISERROR(G21/M21-1),"         /0",(G21/M21-1))</f>
        <v>-0.113048298102844</v>
      </c>
      <c r="O21" s="311" t="n">
        <v>173567</v>
      </c>
      <c r="P21" s="312" t="n">
        <v>168392</v>
      </c>
      <c r="Q21" s="313" t="n">
        <v>1115</v>
      </c>
      <c r="R21" s="312" t="n">
        <v>812</v>
      </c>
      <c r="S21" s="314" t="n">
        <f aca="false">SUM(O21:R21)</f>
        <v>343886</v>
      </c>
      <c r="T21" s="315" t="n">
        <f aca="false">S21/$S$10</f>
        <v>0.0184344598520895</v>
      </c>
      <c r="U21" s="316" t="n">
        <v>197006</v>
      </c>
      <c r="V21" s="312" t="n">
        <v>184244</v>
      </c>
      <c r="W21" s="313" t="n">
        <v>548</v>
      </c>
      <c r="X21" s="312" t="n">
        <v>269</v>
      </c>
      <c r="Y21" s="314" t="n">
        <f aca="false">SUM(U21:X21)</f>
        <v>382067</v>
      </c>
      <c r="Z21" s="318" t="n">
        <f aca="false">IF(ISERROR(S21/Y21-1),"         /0",IF(S21/Y21&gt;5,"  *  ",(S21/Y21-1)))</f>
        <v>-0.0999327343109978</v>
      </c>
    </row>
    <row r="22" customFormat="false" ht="21" hidden="false" customHeight="true" outlineLevel="0" collapsed="false">
      <c r="A22" s="310" t="s">
        <v>416</v>
      </c>
      <c r="B22" s="572" t="s">
        <v>417</v>
      </c>
      <c r="C22" s="311" t="n">
        <v>33566</v>
      </c>
      <c r="D22" s="312" t="n">
        <v>31454</v>
      </c>
      <c r="E22" s="313" t="n">
        <v>241</v>
      </c>
      <c r="F22" s="312" t="n">
        <v>252</v>
      </c>
      <c r="G22" s="314" t="n">
        <f aca="false">SUM(C22:F22)</f>
        <v>65513</v>
      </c>
      <c r="H22" s="315" t="n">
        <f aca="false">G22/$G$10</f>
        <v>0.017441055605428</v>
      </c>
      <c r="I22" s="316" t="n">
        <v>36365</v>
      </c>
      <c r="J22" s="312" t="n">
        <v>35786</v>
      </c>
      <c r="K22" s="313" t="n">
        <v>297</v>
      </c>
      <c r="L22" s="312" t="n">
        <v>356</v>
      </c>
      <c r="M22" s="314" t="n">
        <f aca="false">SUM(I22:L22)</f>
        <v>72804</v>
      </c>
      <c r="N22" s="317" t="n">
        <f aca="false">IF(ISERROR(G22/M22-1),"         /0",(G22/M22-1))</f>
        <v>-0.100145596395802</v>
      </c>
      <c r="O22" s="311" t="n">
        <v>170059</v>
      </c>
      <c r="P22" s="312" t="n">
        <v>157664</v>
      </c>
      <c r="Q22" s="313" t="n">
        <v>1316</v>
      </c>
      <c r="R22" s="312" t="n">
        <v>1557</v>
      </c>
      <c r="S22" s="314" t="n">
        <f aca="false">SUM(O22:R22)</f>
        <v>330596</v>
      </c>
      <c r="T22" s="315" t="n">
        <f aca="false">S22/$S$10</f>
        <v>0.0177220319793809</v>
      </c>
      <c r="U22" s="316" t="n">
        <v>181032</v>
      </c>
      <c r="V22" s="312" t="n">
        <v>174704</v>
      </c>
      <c r="W22" s="313" t="n">
        <v>1157</v>
      </c>
      <c r="X22" s="312" t="n">
        <v>1362</v>
      </c>
      <c r="Y22" s="314" t="n">
        <f aca="false">SUM(U22:X22)</f>
        <v>358255</v>
      </c>
      <c r="Z22" s="318" t="n">
        <f aca="false">IF(ISERROR(S22/Y22-1),"         /0",IF(S22/Y22&gt;5,"  *  ",(S22/Y22-1)))</f>
        <v>-0.0772047843016845</v>
      </c>
    </row>
    <row r="23" customFormat="false" ht="21" hidden="false" customHeight="true" outlineLevel="0" collapsed="false">
      <c r="A23" s="310" t="s">
        <v>418</v>
      </c>
      <c r="B23" s="572" t="s">
        <v>419</v>
      </c>
      <c r="C23" s="311" t="n">
        <v>15916</v>
      </c>
      <c r="D23" s="312" t="n">
        <v>15717</v>
      </c>
      <c r="E23" s="313" t="n">
        <v>1557</v>
      </c>
      <c r="F23" s="312" t="n">
        <v>625</v>
      </c>
      <c r="G23" s="314" t="n">
        <f aca="false">SUM(C23:F23)</f>
        <v>33815</v>
      </c>
      <c r="H23" s="315" t="n">
        <f aca="false">G23/$G$10</f>
        <v>0.00900232465766408</v>
      </c>
      <c r="I23" s="316" t="n">
        <v>17946</v>
      </c>
      <c r="J23" s="312" t="n">
        <v>15839</v>
      </c>
      <c r="K23" s="313" t="n">
        <v>1429</v>
      </c>
      <c r="L23" s="312" t="n">
        <v>847</v>
      </c>
      <c r="M23" s="314" t="n">
        <f aca="false">SUM(I23:L23)</f>
        <v>36061</v>
      </c>
      <c r="N23" s="317" t="n">
        <f aca="false">IF(ISERROR(G23/M23-1),"         /0",(G23/M23-1))</f>
        <v>-0.0622833532070658</v>
      </c>
      <c r="O23" s="311" t="n">
        <v>80910</v>
      </c>
      <c r="P23" s="312" t="n">
        <v>79357</v>
      </c>
      <c r="Q23" s="313" t="n">
        <v>2868</v>
      </c>
      <c r="R23" s="312" t="n">
        <v>1912</v>
      </c>
      <c r="S23" s="314" t="n">
        <f aca="false">SUM(O23:R23)</f>
        <v>165047</v>
      </c>
      <c r="T23" s="315" t="n">
        <f aca="false">S23/$S$10</f>
        <v>0.00884756080563853</v>
      </c>
      <c r="U23" s="316" t="n">
        <v>78657</v>
      </c>
      <c r="V23" s="312" t="n">
        <v>76734</v>
      </c>
      <c r="W23" s="313" t="n">
        <v>3125</v>
      </c>
      <c r="X23" s="312" t="n">
        <v>2541</v>
      </c>
      <c r="Y23" s="314" t="n">
        <f aca="false">SUM(U23:X23)</f>
        <v>161057</v>
      </c>
      <c r="Z23" s="318" t="n">
        <f aca="false">IF(ISERROR(S23/Y23-1),"         /0",IF(S23/Y23&gt;5,"  *  ",(S23/Y23-1)))</f>
        <v>0.0247738378338105</v>
      </c>
    </row>
    <row r="24" customFormat="false" ht="21" hidden="false" customHeight="true" outlineLevel="0" collapsed="false">
      <c r="A24" s="310" t="s">
        <v>420</v>
      </c>
      <c r="B24" s="572" t="s">
        <v>421</v>
      </c>
      <c r="C24" s="311" t="n">
        <v>12781</v>
      </c>
      <c r="D24" s="312" t="n">
        <v>13147</v>
      </c>
      <c r="E24" s="313" t="n">
        <v>1593</v>
      </c>
      <c r="F24" s="312" t="n">
        <v>1428</v>
      </c>
      <c r="G24" s="314" t="n">
        <f aca="false">SUM(C24:F24)</f>
        <v>28949</v>
      </c>
      <c r="H24" s="315" t="n">
        <f aca="false">G24/$G$10</f>
        <v>0.00770688441563559</v>
      </c>
      <c r="I24" s="316" t="n">
        <v>12482</v>
      </c>
      <c r="J24" s="312" t="n">
        <v>12241</v>
      </c>
      <c r="K24" s="313" t="n">
        <v>395</v>
      </c>
      <c r="L24" s="312" t="n">
        <v>323</v>
      </c>
      <c r="M24" s="314" t="n">
        <f aca="false">SUM(I24:L24)</f>
        <v>25441</v>
      </c>
      <c r="N24" s="317" t="n">
        <f aca="false">IF(ISERROR(G24/M24-1),"         /0",(G24/M24-1))</f>
        <v>0.13788766164852</v>
      </c>
      <c r="O24" s="311" t="n">
        <v>68659</v>
      </c>
      <c r="P24" s="312" t="n">
        <v>63424</v>
      </c>
      <c r="Q24" s="313" t="n">
        <v>7799</v>
      </c>
      <c r="R24" s="312" t="n">
        <v>7882</v>
      </c>
      <c r="S24" s="314" t="n">
        <f aca="false">SUM(O24:R24)</f>
        <v>147764</v>
      </c>
      <c r="T24" s="315" t="n">
        <f aca="false">S24/$S$10</f>
        <v>0.00792108293325157</v>
      </c>
      <c r="U24" s="316" t="n">
        <v>72533</v>
      </c>
      <c r="V24" s="312" t="n">
        <v>66526</v>
      </c>
      <c r="W24" s="313" t="n">
        <v>2899</v>
      </c>
      <c r="X24" s="312" t="n">
        <v>3154</v>
      </c>
      <c r="Y24" s="314" t="n">
        <f aca="false">SUM(U24:X24)</f>
        <v>145112</v>
      </c>
      <c r="Z24" s="318" t="n">
        <f aca="false">IF(ISERROR(S24/Y24-1),"         /0",IF(S24/Y24&gt;5,"  *  ",(S24/Y24-1)))</f>
        <v>0.0182755388940956</v>
      </c>
    </row>
    <row r="25" customFormat="false" ht="21" hidden="false" customHeight="true" outlineLevel="0" collapsed="false">
      <c r="A25" s="310" t="s">
        <v>422</v>
      </c>
      <c r="B25" s="572" t="s">
        <v>422</v>
      </c>
      <c r="C25" s="311" t="n">
        <v>13744</v>
      </c>
      <c r="D25" s="312" t="n">
        <v>13471</v>
      </c>
      <c r="E25" s="313" t="n">
        <v>436</v>
      </c>
      <c r="F25" s="312" t="n">
        <v>440</v>
      </c>
      <c r="G25" s="314" t="n">
        <f aca="false">SUM(C25:F25)</f>
        <v>28091</v>
      </c>
      <c r="H25" s="315" t="n">
        <f aca="false">G25/$G$10</f>
        <v>0.00747846523609172</v>
      </c>
      <c r="I25" s="316" t="n">
        <v>14324</v>
      </c>
      <c r="J25" s="312" t="n">
        <v>14610</v>
      </c>
      <c r="K25" s="313" t="n">
        <v>334</v>
      </c>
      <c r="L25" s="312" t="n">
        <v>338</v>
      </c>
      <c r="M25" s="314" t="n">
        <f aca="false">SUM(I25:L25)</f>
        <v>29606</v>
      </c>
      <c r="N25" s="317" t="n">
        <f aca="false">IF(ISERROR(G25/M25-1),"         /0",(G25/M25-1))</f>
        <v>-0.0511720597176248</v>
      </c>
      <c r="O25" s="311" t="n">
        <v>67836</v>
      </c>
      <c r="P25" s="312" t="n">
        <v>65039</v>
      </c>
      <c r="Q25" s="313" t="n">
        <v>1361</v>
      </c>
      <c r="R25" s="312" t="n">
        <v>1310</v>
      </c>
      <c r="S25" s="314" t="n">
        <f aca="false">SUM(O25:R25)</f>
        <v>135546</v>
      </c>
      <c r="T25" s="315" t="n">
        <f aca="false">S25/$S$10</f>
        <v>0.00726612102589614</v>
      </c>
      <c r="U25" s="316" t="n">
        <v>66196</v>
      </c>
      <c r="V25" s="312" t="n">
        <v>64726</v>
      </c>
      <c r="W25" s="313" t="n">
        <v>1935</v>
      </c>
      <c r="X25" s="312" t="n">
        <v>1742</v>
      </c>
      <c r="Y25" s="314" t="n">
        <f aca="false">SUM(U25:X25)</f>
        <v>134599</v>
      </c>
      <c r="Z25" s="318" t="n">
        <f aca="false">IF(ISERROR(S25/Y25-1),"         /0",IF(S25/Y25&gt;5,"  *  ",(S25/Y25-1)))</f>
        <v>0.007035713489699</v>
      </c>
    </row>
    <row r="26" customFormat="false" ht="21" hidden="false" customHeight="true" outlineLevel="0" collapsed="false">
      <c r="A26" s="310" t="s">
        <v>423</v>
      </c>
      <c r="B26" s="572" t="s">
        <v>424</v>
      </c>
      <c r="C26" s="311" t="n">
        <v>12315</v>
      </c>
      <c r="D26" s="312" t="n">
        <v>12566</v>
      </c>
      <c r="E26" s="313" t="n">
        <v>255</v>
      </c>
      <c r="F26" s="312" t="n">
        <v>313</v>
      </c>
      <c r="G26" s="314" t="n">
        <f aca="false">SUM(C26:F26)</f>
        <v>25449</v>
      </c>
      <c r="H26" s="315" t="n">
        <f aca="false">G26/$G$10</f>
        <v>0.00677510454570141</v>
      </c>
      <c r="I26" s="316" t="n">
        <v>12156</v>
      </c>
      <c r="J26" s="312" t="n">
        <v>12353</v>
      </c>
      <c r="K26" s="313" t="n">
        <v>13</v>
      </c>
      <c r="L26" s="312" t="n">
        <v>34</v>
      </c>
      <c r="M26" s="314" t="n">
        <f aca="false">SUM(I26:L26)</f>
        <v>24556</v>
      </c>
      <c r="N26" s="317" t="n">
        <f aca="false">IF(ISERROR(G26/M26-1),"         /0",(G26/M26-1))</f>
        <v>0.036365857631536</v>
      </c>
      <c r="O26" s="311" t="n">
        <v>63490</v>
      </c>
      <c r="P26" s="312" t="n">
        <v>61779</v>
      </c>
      <c r="Q26" s="313" t="n">
        <v>523</v>
      </c>
      <c r="R26" s="312" t="n">
        <v>684</v>
      </c>
      <c r="S26" s="314" t="n">
        <f aca="false">SUM(O26:R26)</f>
        <v>126476</v>
      </c>
      <c r="T26" s="315" t="n">
        <f aca="false">S26/$S$10</f>
        <v>0.00677991178545468</v>
      </c>
      <c r="U26" s="316" t="n">
        <v>58993</v>
      </c>
      <c r="V26" s="312" t="n">
        <v>56866</v>
      </c>
      <c r="W26" s="313" t="n">
        <v>484</v>
      </c>
      <c r="X26" s="312" t="n">
        <v>281</v>
      </c>
      <c r="Y26" s="314" t="n">
        <f aca="false">SUM(U26:X26)</f>
        <v>116624</v>
      </c>
      <c r="Z26" s="318" t="n">
        <f aca="false">IF(ISERROR(S26/Y26-1),"         /0",IF(S26/Y26&gt;5,"  *  ",(S26/Y26-1)))</f>
        <v>0.0844766085882838</v>
      </c>
    </row>
    <row r="27" customFormat="false" ht="21" hidden="false" customHeight="true" outlineLevel="0" collapsed="false">
      <c r="A27" s="310" t="s">
        <v>425</v>
      </c>
      <c r="B27" s="572" t="s">
        <v>426</v>
      </c>
      <c r="C27" s="311" t="n">
        <v>12197</v>
      </c>
      <c r="D27" s="312" t="n">
        <v>12200</v>
      </c>
      <c r="E27" s="313" t="n">
        <v>139</v>
      </c>
      <c r="F27" s="312" t="n">
        <v>217</v>
      </c>
      <c r="G27" s="314" t="n">
        <f aca="false">SUM(C27:F27)</f>
        <v>24753</v>
      </c>
      <c r="H27" s="315" t="n">
        <f aca="false">G27/$G$10</f>
        <v>0.0065898134629945</v>
      </c>
      <c r="I27" s="316" t="n">
        <v>15697</v>
      </c>
      <c r="J27" s="312" t="n">
        <v>15321</v>
      </c>
      <c r="K27" s="313" t="n">
        <v>57</v>
      </c>
      <c r="L27" s="312" t="n">
        <v>29</v>
      </c>
      <c r="M27" s="314" t="n">
        <f aca="false">SUM(I27:L27)</f>
        <v>31104</v>
      </c>
      <c r="N27" s="317" t="n">
        <f aca="false">IF(ISERROR(G27/M27-1),"         /0",(G27/M27-1))</f>
        <v>-0.204185956790123</v>
      </c>
      <c r="O27" s="311" t="n">
        <v>60255</v>
      </c>
      <c r="P27" s="312" t="n">
        <v>58478</v>
      </c>
      <c r="Q27" s="313" t="n">
        <v>1144</v>
      </c>
      <c r="R27" s="312" t="n">
        <v>1372</v>
      </c>
      <c r="S27" s="314" t="n">
        <f aca="false">SUM(O27:R27)</f>
        <v>121249</v>
      </c>
      <c r="T27" s="315" t="n">
        <f aca="false">S27/$S$10</f>
        <v>0.00649971159804702</v>
      </c>
      <c r="U27" s="316" t="n">
        <v>77605</v>
      </c>
      <c r="V27" s="312" t="n">
        <v>75456</v>
      </c>
      <c r="W27" s="313" t="n">
        <v>327</v>
      </c>
      <c r="X27" s="312" t="n">
        <v>196</v>
      </c>
      <c r="Y27" s="314" t="n">
        <f aca="false">SUM(U27:X27)</f>
        <v>153584</v>
      </c>
      <c r="Z27" s="318" t="n">
        <f aca="false">IF(ISERROR(S27/Y27-1),"         /0",IF(S27/Y27&gt;5,"  *  ",(S27/Y27-1)))</f>
        <v>-0.210536253776435</v>
      </c>
    </row>
    <row r="28" customFormat="false" ht="21" hidden="false" customHeight="true" outlineLevel="0" collapsed="false">
      <c r="A28" s="310" t="s">
        <v>427</v>
      </c>
      <c r="B28" s="572" t="s">
        <v>428</v>
      </c>
      <c r="C28" s="311" t="n">
        <v>11198</v>
      </c>
      <c r="D28" s="312" t="n">
        <v>11302</v>
      </c>
      <c r="E28" s="313" t="n">
        <v>507</v>
      </c>
      <c r="F28" s="312" t="n">
        <v>401</v>
      </c>
      <c r="G28" s="314" t="n">
        <f aca="false">SUM(C28:F28)</f>
        <v>23408</v>
      </c>
      <c r="H28" s="315" t="n">
        <f aca="false">G28/$G$10</f>
        <v>0.00623174377011979</v>
      </c>
      <c r="I28" s="316" t="n">
        <v>13650</v>
      </c>
      <c r="J28" s="312" t="n">
        <v>13490</v>
      </c>
      <c r="K28" s="313" t="n">
        <v>375</v>
      </c>
      <c r="L28" s="312" t="n">
        <v>370</v>
      </c>
      <c r="M28" s="314" t="n">
        <f aca="false">SUM(I28:L28)</f>
        <v>27885</v>
      </c>
      <c r="N28" s="317" t="n">
        <f aca="false">IF(ISERROR(G28/M28-1),"         /0",(G28/M28-1))</f>
        <v>-0.160552268244576</v>
      </c>
      <c r="O28" s="311" t="n">
        <v>53086</v>
      </c>
      <c r="P28" s="312" t="n">
        <v>52180</v>
      </c>
      <c r="Q28" s="313" t="n">
        <v>1921</v>
      </c>
      <c r="R28" s="312" t="n">
        <v>1745</v>
      </c>
      <c r="S28" s="314" t="n">
        <f aca="false">SUM(O28:R28)</f>
        <v>108932</v>
      </c>
      <c r="T28" s="315" t="n">
        <f aca="false">S28/$S$10</f>
        <v>0.00583944266590617</v>
      </c>
      <c r="U28" s="316" t="n">
        <v>60681</v>
      </c>
      <c r="V28" s="312" t="n">
        <v>58717</v>
      </c>
      <c r="W28" s="313" t="n">
        <v>1613</v>
      </c>
      <c r="X28" s="312" t="n">
        <v>1592</v>
      </c>
      <c r="Y28" s="314" t="n">
        <f aca="false">SUM(U28:X28)</f>
        <v>122603</v>
      </c>
      <c r="Z28" s="318" t="n">
        <f aca="false">IF(ISERROR(S28/Y28-1),"         /0",IF(S28/Y28&gt;5,"  *  ",(S28/Y28-1)))</f>
        <v>-0.111506243729762</v>
      </c>
    </row>
    <row r="29" customFormat="false" ht="21" hidden="false" customHeight="true" outlineLevel="0" collapsed="false">
      <c r="A29" s="310" t="s">
        <v>429</v>
      </c>
      <c r="B29" s="572" t="s">
        <v>430</v>
      </c>
      <c r="C29" s="311" t="n">
        <v>9132</v>
      </c>
      <c r="D29" s="312" t="n">
        <v>9193</v>
      </c>
      <c r="E29" s="313" t="n">
        <v>202</v>
      </c>
      <c r="F29" s="312" t="n">
        <v>366</v>
      </c>
      <c r="G29" s="314" t="n">
        <f aca="false">SUM(C29:F29)</f>
        <v>18893</v>
      </c>
      <c r="H29" s="315" t="n">
        <f aca="false">G29/$G$10</f>
        <v>0.0050297477379047</v>
      </c>
      <c r="I29" s="316" t="n">
        <v>9775</v>
      </c>
      <c r="J29" s="312" t="n">
        <v>9583</v>
      </c>
      <c r="K29" s="313" t="n">
        <v>591</v>
      </c>
      <c r="L29" s="312" t="n">
        <v>771</v>
      </c>
      <c r="M29" s="314" t="n">
        <f aca="false">SUM(I29:L29)</f>
        <v>20720</v>
      </c>
      <c r="N29" s="317" t="n">
        <f aca="false">IF(ISERROR(G29/M29-1),"         /0",(G29/M29-1))</f>
        <v>-0.0881756756756756</v>
      </c>
      <c r="O29" s="311" t="n">
        <v>45766</v>
      </c>
      <c r="P29" s="312" t="n">
        <v>46926</v>
      </c>
      <c r="Q29" s="313" t="n">
        <v>1986</v>
      </c>
      <c r="R29" s="312" t="n">
        <v>1762</v>
      </c>
      <c r="S29" s="314" t="n">
        <f aca="false">SUM(O29:R29)</f>
        <v>96440</v>
      </c>
      <c r="T29" s="315" t="n">
        <f aca="false">S29/$S$10</f>
        <v>0.00516979262934667</v>
      </c>
      <c r="U29" s="316" t="n">
        <v>54132</v>
      </c>
      <c r="V29" s="312" t="n">
        <v>54414</v>
      </c>
      <c r="W29" s="313" t="n">
        <v>6968</v>
      </c>
      <c r="X29" s="312" t="n">
        <v>6303</v>
      </c>
      <c r="Y29" s="314" t="n">
        <f aca="false">SUM(U29:X29)</f>
        <v>121817</v>
      </c>
      <c r="Z29" s="318" t="n">
        <f aca="false">IF(ISERROR(S29/Y29-1),"         /0",IF(S29/Y29&gt;5,"  *  ",(S29/Y29-1)))</f>
        <v>-0.208320677737918</v>
      </c>
    </row>
    <row r="30" customFormat="false" ht="21" hidden="false" customHeight="true" outlineLevel="0" collapsed="false">
      <c r="A30" s="310" t="s">
        <v>431</v>
      </c>
      <c r="B30" s="572" t="s">
        <v>432</v>
      </c>
      <c r="C30" s="311" t="n">
        <v>8246</v>
      </c>
      <c r="D30" s="312" t="n">
        <v>8351</v>
      </c>
      <c r="E30" s="313" t="n">
        <v>500</v>
      </c>
      <c r="F30" s="312" t="n">
        <v>521</v>
      </c>
      <c r="G30" s="314" t="n">
        <f aca="false">SUM(C30:F30)</f>
        <v>17618</v>
      </c>
      <c r="H30" s="315" t="n">
        <f aca="false">G30/$G$10</f>
        <v>0.00469031364242868</v>
      </c>
      <c r="I30" s="316" t="n">
        <v>9346</v>
      </c>
      <c r="J30" s="312" t="n">
        <v>9139</v>
      </c>
      <c r="K30" s="313" t="n">
        <v>83</v>
      </c>
      <c r="L30" s="312" t="n">
        <v>59</v>
      </c>
      <c r="M30" s="314" t="n">
        <f aca="false">SUM(I30:L30)</f>
        <v>18627</v>
      </c>
      <c r="N30" s="317" t="n">
        <f aca="false">IF(ISERROR(G30/M30-1),"         /0",(G30/M30-1))</f>
        <v>-0.0541686798733022</v>
      </c>
      <c r="O30" s="311" t="n">
        <v>39534</v>
      </c>
      <c r="P30" s="312" t="n">
        <v>38902</v>
      </c>
      <c r="Q30" s="313" t="n">
        <v>2770</v>
      </c>
      <c r="R30" s="312" t="n">
        <v>2825</v>
      </c>
      <c r="S30" s="314" t="n">
        <f aca="false">SUM(O30:R30)</f>
        <v>84031</v>
      </c>
      <c r="T30" s="315" t="n">
        <f aca="false">S30/$S$10</f>
        <v>0.00450459191659716</v>
      </c>
      <c r="U30" s="316" t="n">
        <v>43180</v>
      </c>
      <c r="V30" s="312" t="n">
        <v>42223</v>
      </c>
      <c r="W30" s="313" t="n">
        <v>115</v>
      </c>
      <c r="X30" s="312" t="n">
        <v>106</v>
      </c>
      <c r="Y30" s="314" t="n">
        <f aca="false">SUM(U30:X30)</f>
        <v>85624</v>
      </c>
      <c r="Z30" s="318" t="n">
        <f aca="false">IF(ISERROR(S30/Y30-1),"         /0",IF(S30/Y30&gt;5,"  *  ",(S30/Y30-1)))</f>
        <v>-0.0186045968420069</v>
      </c>
    </row>
    <row r="31" customFormat="false" ht="21" hidden="false" customHeight="true" outlineLevel="0" collapsed="false">
      <c r="A31" s="310" t="s">
        <v>433</v>
      </c>
      <c r="B31" s="572" t="s">
        <v>434</v>
      </c>
      <c r="C31" s="311" t="n">
        <v>9012</v>
      </c>
      <c r="D31" s="312" t="n">
        <v>8244</v>
      </c>
      <c r="E31" s="313" t="n">
        <v>45</v>
      </c>
      <c r="F31" s="312" t="n">
        <v>130</v>
      </c>
      <c r="G31" s="314" t="n">
        <f aca="false">SUM(C31:F31)</f>
        <v>17431</v>
      </c>
      <c r="H31" s="315" t="n">
        <f aca="false">G31/$G$10</f>
        <v>0.00464052997509219</v>
      </c>
      <c r="I31" s="316" t="n">
        <v>9387</v>
      </c>
      <c r="J31" s="312" t="n">
        <v>8349</v>
      </c>
      <c r="K31" s="313" t="n">
        <v>3</v>
      </c>
      <c r="L31" s="312" t="n">
        <v>10</v>
      </c>
      <c r="M31" s="314" t="n">
        <f aca="false">SUM(I31:L31)</f>
        <v>17749</v>
      </c>
      <c r="N31" s="317" t="n">
        <f aca="false">IF(ISERROR(G31/M31-1),"         /0",(G31/M31-1))</f>
        <v>-0.0179165023381599</v>
      </c>
      <c r="O31" s="311" t="n">
        <v>42686</v>
      </c>
      <c r="P31" s="312" t="n">
        <v>41154</v>
      </c>
      <c r="Q31" s="313" t="n">
        <v>169</v>
      </c>
      <c r="R31" s="312" t="n">
        <v>307</v>
      </c>
      <c r="S31" s="314" t="n">
        <f aca="false">SUM(O31:R31)</f>
        <v>84316</v>
      </c>
      <c r="T31" s="315" t="n">
        <f aca="false">S31/$S$10</f>
        <v>0.00451986971522183</v>
      </c>
      <c r="U31" s="316" t="n">
        <v>42638</v>
      </c>
      <c r="V31" s="312" t="n">
        <v>39218</v>
      </c>
      <c r="W31" s="313" t="n">
        <v>168</v>
      </c>
      <c r="X31" s="312" t="n">
        <v>86</v>
      </c>
      <c r="Y31" s="314" t="n">
        <f aca="false">SUM(U31:X31)</f>
        <v>82110</v>
      </c>
      <c r="Z31" s="318" t="n">
        <f aca="false">IF(ISERROR(S31/Y31-1),"         /0",IF(S31/Y31&gt;5,"  *  ",(S31/Y31-1)))</f>
        <v>0.0268663987334064</v>
      </c>
    </row>
    <row r="32" customFormat="false" ht="21" hidden="false" customHeight="true" outlineLevel="0" collapsed="false">
      <c r="A32" s="310" t="s">
        <v>435</v>
      </c>
      <c r="B32" s="572" t="s">
        <v>436</v>
      </c>
      <c r="C32" s="311" t="n">
        <v>4147</v>
      </c>
      <c r="D32" s="312" t="n">
        <v>4031</v>
      </c>
      <c r="E32" s="313" t="n">
        <v>3115</v>
      </c>
      <c r="F32" s="312" t="n">
        <v>3199</v>
      </c>
      <c r="G32" s="314" t="n">
        <f aca="false">SUM(C32:F32)</f>
        <v>14492</v>
      </c>
      <c r="H32" s="315" t="n">
        <f aca="false">G32/$G$10</f>
        <v>0.00385810110716746</v>
      </c>
      <c r="I32" s="316" t="n">
        <v>3809</v>
      </c>
      <c r="J32" s="312" t="n">
        <v>3680</v>
      </c>
      <c r="K32" s="313" t="n">
        <v>3370</v>
      </c>
      <c r="L32" s="312" t="n">
        <v>3508</v>
      </c>
      <c r="M32" s="314" t="n">
        <f aca="false">SUM(I32:L32)</f>
        <v>14367</v>
      </c>
      <c r="N32" s="317" t="n">
        <f aca="false">IF(ISERROR(G32/M32-1),"         /0",(G32/M32-1))</f>
        <v>0.00870049418806995</v>
      </c>
      <c r="O32" s="311" t="n">
        <v>21089</v>
      </c>
      <c r="P32" s="312" t="n">
        <v>19571</v>
      </c>
      <c r="Q32" s="313" t="n">
        <v>15415</v>
      </c>
      <c r="R32" s="312" t="n">
        <v>15387</v>
      </c>
      <c r="S32" s="314" t="n">
        <f aca="false">SUM(O32:R32)</f>
        <v>71462</v>
      </c>
      <c r="T32" s="315" t="n">
        <f aca="false">S32/$S$10</f>
        <v>0.00383081419409344</v>
      </c>
      <c r="U32" s="316" t="n">
        <v>17989</v>
      </c>
      <c r="V32" s="312" t="n">
        <v>16778</v>
      </c>
      <c r="W32" s="313" t="n">
        <v>16315</v>
      </c>
      <c r="X32" s="312" t="n">
        <v>16417</v>
      </c>
      <c r="Y32" s="314" t="n">
        <f aca="false">SUM(U32:X32)</f>
        <v>67499</v>
      </c>
      <c r="Z32" s="318" t="n">
        <f aca="false">IF(ISERROR(S32/Y32-1),"         /0",IF(S32/Y32&gt;5,"  *  ",(S32/Y32-1)))</f>
        <v>0.0587119809182359</v>
      </c>
    </row>
    <row r="33" customFormat="false" ht="21" hidden="false" customHeight="true" outlineLevel="0" collapsed="false">
      <c r="A33" s="310" t="s">
        <v>437</v>
      </c>
      <c r="B33" s="572" t="s">
        <v>438</v>
      </c>
      <c r="C33" s="311" t="n">
        <v>6564</v>
      </c>
      <c r="D33" s="312" t="n">
        <v>6205</v>
      </c>
      <c r="E33" s="313" t="n">
        <v>23</v>
      </c>
      <c r="F33" s="312" t="n">
        <v>30</v>
      </c>
      <c r="G33" s="314" t="n">
        <f aca="false">SUM(C33:F33)</f>
        <v>12822</v>
      </c>
      <c r="H33" s="315" t="n">
        <f aca="false">G33/$G$10</f>
        <v>0.00341350899779887</v>
      </c>
      <c r="I33" s="316" t="n">
        <v>6488</v>
      </c>
      <c r="J33" s="312" t="n">
        <v>6278</v>
      </c>
      <c r="K33" s="313" t="n">
        <v>48</v>
      </c>
      <c r="L33" s="312" t="n">
        <v>20</v>
      </c>
      <c r="M33" s="314" t="n">
        <f aca="false">SUM(I33:L33)</f>
        <v>12834</v>
      </c>
      <c r="N33" s="317" t="n">
        <f aca="false">IF(ISERROR(G33/M33-1),"         /0",(G33/M33-1))</f>
        <v>-0.000935016362786367</v>
      </c>
      <c r="O33" s="311" t="n">
        <v>34387</v>
      </c>
      <c r="P33" s="312" t="n">
        <v>32312</v>
      </c>
      <c r="Q33" s="313" t="n">
        <v>308</v>
      </c>
      <c r="R33" s="312" t="n">
        <v>188</v>
      </c>
      <c r="S33" s="314" t="n">
        <f aca="false">SUM(O33:R33)</f>
        <v>67195</v>
      </c>
      <c r="T33" s="315" t="n">
        <f aca="false">S33/$S$10</f>
        <v>0.00360207606521101</v>
      </c>
      <c r="U33" s="316" t="n">
        <v>31760</v>
      </c>
      <c r="V33" s="312" t="n">
        <v>29950</v>
      </c>
      <c r="W33" s="313" t="n">
        <v>154</v>
      </c>
      <c r="X33" s="312" t="n">
        <v>66</v>
      </c>
      <c r="Y33" s="314" t="n">
        <f aca="false">SUM(U33:X33)</f>
        <v>61930</v>
      </c>
      <c r="Z33" s="318" t="n">
        <f aca="false">IF(ISERROR(S33/Y33-1),"         /0",IF(S33/Y33&gt;5,"  *  ",(S33/Y33-1)))</f>
        <v>0.085015339899887</v>
      </c>
    </row>
    <row r="34" customFormat="false" ht="21" hidden="false" customHeight="true" outlineLevel="0" collapsed="false">
      <c r="A34" s="310" t="s">
        <v>439</v>
      </c>
      <c r="B34" s="572" t="s">
        <v>440</v>
      </c>
      <c r="C34" s="311" t="n">
        <v>5461</v>
      </c>
      <c r="D34" s="312" t="n">
        <v>5268</v>
      </c>
      <c r="E34" s="313" t="n">
        <v>11</v>
      </c>
      <c r="F34" s="312" t="n">
        <v>72</v>
      </c>
      <c r="G34" s="314" t="n">
        <f aca="false">SUM(C34:F34)</f>
        <v>10812</v>
      </c>
      <c r="H34" s="315" t="n">
        <f aca="false">G34/$G$10</f>
        <v>0.00287840112963667</v>
      </c>
      <c r="I34" s="316" t="n">
        <v>5808</v>
      </c>
      <c r="J34" s="312" t="n">
        <v>5859</v>
      </c>
      <c r="K34" s="313" t="n">
        <v>112</v>
      </c>
      <c r="L34" s="312" t="n">
        <v>71</v>
      </c>
      <c r="M34" s="314" t="n">
        <f aca="false">SUM(I34:L34)</f>
        <v>11850</v>
      </c>
      <c r="N34" s="317" t="n">
        <f aca="false">IF(ISERROR(G34/M34-1),"         /0",(G34/M34-1))</f>
        <v>-0.0875949367088608</v>
      </c>
      <c r="O34" s="311" t="n">
        <v>25500</v>
      </c>
      <c r="P34" s="312" t="n">
        <v>24348</v>
      </c>
      <c r="Q34" s="313" t="n">
        <v>245</v>
      </c>
      <c r="R34" s="312" t="n">
        <v>390</v>
      </c>
      <c r="S34" s="314" t="n">
        <f aca="false">SUM(O34:R34)</f>
        <v>50483</v>
      </c>
      <c r="T34" s="315" t="n">
        <f aca="false">S34/$S$10</f>
        <v>0.00270620739638436</v>
      </c>
      <c r="U34" s="316" t="n">
        <v>27667</v>
      </c>
      <c r="V34" s="312" t="n">
        <v>26565</v>
      </c>
      <c r="W34" s="313" t="n">
        <v>191</v>
      </c>
      <c r="X34" s="312" t="n">
        <v>162</v>
      </c>
      <c r="Y34" s="314" t="n">
        <f aca="false">SUM(U34:X34)</f>
        <v>54585</v>
      </c>
      <c r="Z34" s="318" t="n">
        <f aca="false">IF(ISERROR(S34/Y34-1),"         /0",IF(S34/Y34&gt;5,"  *  ",(S34/Y34-1)))</f>
        <v>-0.0751488504167812</v>
      </c>
    </row>
    <row r="35" customFormat="false" ht="21" hidden="false" customHeight="true" outlineLevel="0" collapsed="false">
      <c r="A35" s="310" t="s">
        <v>441</v>
      </c>
      <c r="B35" s="572" t="s">
        <v>442</v>
      </c>
      <c r="C35" s="311" t="n">
        <v>5041</v>
      </c>
      <c r="D35" s="312" t="n">
        <v>5149</v>
      </c>
      <c r="E35" s="313" t="n">
        <v>201</v>
      </c>
      <c r="F35" s="312" t="n">
        <v>197</v>
      </c>
      <c r="G35" s="314" t="n">
        <f aca="false">SUM(C35:F35)</f>
        <v>10588</v>
      </c>
      <c r="H35" s="315" t="n">
        <f aca="false">G35/$G$10</f>
        <v>0.00281876721796088</v>
      </c>
      <c r="I35" s="316" t="n">
        <v>4668</v>
      </c>
      <c r="J35" s="312" t="n">
        <v>4751</v>
      </c>
      <c r="K35" s="313" t="n">
        <v>296</v>
      </c>
      <c r="L35" s="312" t="n">
        <v>244</v>
      </c>
      <c r="M35" s="314" t="n">
        <f aca="false">SUM(I35:L35)</f>
        <v>9959</v>
      </c>
      <c r="N35" s="317" t="n">
        <f aca="false">IF(ISERROR(G35/M35-1),"         /0",(G35/M35-1))</f>
        <v>0.0631589517019782</v>
      </c>
      <c r="O35" s="311" t="n">
        <v>22239</v>
      </c>
      <c r="P35" s="312" t="n">
        <v>22462</v>
      </c>
      <c r="Q35" s="313" t="n">
        <v>1023</v>
      </c>
      <c r="R35" s="312" t="n">
        <v>970</v>
      </c>
      <c r="S35" s="314" t="n">
        <f aca="false">SUM(O35:R35)</f>
        <v>46694</v>
      </c>
      <c r="T35" s="315" t="n">
        <f aca="false">S35/$S$10</f>
        <v>0.00250309308414261</v>
      </c>
      <c r="U35" s="316" t="n">
        <v>20988</v>
      </c>
      <c r="V35" s="312" t="n">
        <v>21283</v>
      </c>
      <c r="W35" s="313" t="n">
        <v>964</v>
      </c>
      <c r="X35" s="312" t="n">
        <v>1004</v>
      </c>
      <c r="Y35" s="314" t="n">
        <f aca="false">SUM(U35:X35)</f>
        <v>44239</v>
      </c>
      <c r="Z35" s="318" t="n">
        <f aca="false">IF(ISERROR(S35/Y35-1),"         /0",IF(S35/Y35&gt;5,"  *  ",(S35/Y35-1)))</f>
        <v>0.0554940211125929</v>
      </c>
    </row>
    <row r="36" customFormat="false" ht="21" hidden="false" customHeight="true" outlineLevel="0" collapsed="false">
      <c r="A36" s="310" t="s">
        <v>443</v>
      </c>
      <c r="B36" s="572" t="s">
        <v>444</v>
      </c>
      <c r="C36" s="311" t="n">
        <v>4990</v>
      </c>
      <c r="D36" s="312" t="n">
        <v>4922</v>
      </c>
      <c r="E36" s="313" t="n">
        <v>328</v>
      </c>
      <c r="F36" s="312" t="n">
        <v>337</v>
      </c>
      <c r="G36" s="314" t="n">
        <f aca="false">SUM(C36:F36)</f>
        <v>10577</v>
      </c>
      <c r="H36" s="315" t="n">
        <f aca="false">G36/$G$10</f>
        <v>0.00281583876694109</v>
      </c>
      <c r="I36" s="316" t="n">
        <v>7000</v>
      </c>
      <c r="J36" s="312" t="n">
        <v>6782</v>
      </c>
      <c r="K36" s="313" t="n">
        <v>24</v>
      </c>
      <c r="L36" s="312" t="n">
        <v>25</v>
      </c>
      <c r="M36" s="314" t="n">
        <f aca="false">SUM(I36:L36)</f>
        <v>13831</v>
      </c>
      <c r="N36" s="317" t="n">
        <f aca="false">IF(ISERROR(G36/M36-1),"         /0",(G36/M36-1))</f>
        <v>-0.235268599522811</v>
      </c>
      <c r="O36" s="311" t="n">
        <v>24747</v>
      </c>
      <c r="P36" s="312" t="n">
        <v>23680</v>
      </c>
      <c r="Q36" s="313" t="n">
        <v>1119</v>
      </c>
      <c r="R36" s="312" t="n">
        <v>1316</v>
      </c>
      <c r="S36" s="314" t="n">
        <f aca="false">SUM(O36:R36)</f>
        <v>50862</v>
      </c>
      <c r="T36" s="315" t="n">
        <f aca="false">S36/$S$10</f>
        <v>0.00272652418823963</v>
      </c>
      <c r="U36" s="316" t="n">
        <v>32610</v>
      </c>
      <c r="V36" s="312" t="n">
        <v>31259</v>
      </c>
      <c r="W36" s="313" t="n">
        <v>162</v>
      </c>
      <c r="X36" s="312" t="n">
        <v>121</v>
      </c>
      <c r="Y36" s="314" t="n">
        <f aca="false">SUM(U36:X36)</f>
        <v>64152</v>
      </c>
      <c r="Z36" s="318" t="n">
        <f aca="false">IF(ISERROR(S36/Y36-1),"         /0",IF(S36/Y36&gt;5,"  *  ",(S36/Y36-1)))</f>
        <v>-0.207164234942013</v>
      </c>
    </row>
    <row r="37" customFormat="false" ht="21" hidden="false" customHeight="true" outlineLevel="0" collapsed="false">
      <c r="A37" s="310" t="s">
        <v>445</v>
      </c>
      <c r="B37" s="572" t="s">
        <v>446</v>
      </c>
      <c r="C37" s="311" t="n">
        <v>4937</v>
      </c>
      <c r="D37" s="312" t="n">
        <v>4950</v>
      </c>
      <c r="E37" s="313" t="n">
        <v>68</v>
      </c>
      <c r="F37" s="312" t="n">
        <v>195</v>
      </c>
      <c r="G37" s="314" t="n">
        <f aca="false">SUM(C37:F37)</f>
        <v>10150</v>
      </c>
      <c r="H37" s="315" t="n">
        <f aca="false">G37/$G$10</f>
        <v>0.00270216162280912</v>
      </c>
      <c r="I37" s="316" t="n">
        <v>4909</v>
      </c>
      <c r="J37" s="312" t="n">
        <v>4822</v>
      </c>
      <c r="K37" s="313" t="n">
        <v>35</v>
      </c>
      <c r="L37" s="312" t="n">
        <v>36</v>
      </c>
      <c r="M37" s="314" t="n">
        <f aca="false">SUM(I37:L37)</f>
        <v>9802</v>
      </c>
      <c r="N37" s="317" t="n">
        <f aca="false">IF(ISERROR(G37/M37-1),"         /0",(G37/M37-1))</f>
        <v>0.0355029585798816</v>
      </c>
      <c r="O37" s="311" t="n">
        <v>25305</v>
      </c>
      <c r="P37" s="312" t="n">
        <v>23913</v>
      </c>
      <c r="Q37" s="313" t="n">
        <v>207</v>
      </c>
      <c r="R37" s="312" t="n">
        <v>483</v>
      </c>
      <c r="S37" s="314" t="n">
        <f aca="false">SUM(O37:R37)</f>
        <v>49908</v>
      </c>
      <c r="T37" s="315" t="n">
        <f aca="false">S37/$S$10</f>
        <v>0.00267538376758019</v>
      </c>
      <c r="U37" s="316" t="n">
        <v>24336</v>
      </c>
      <c r="V37" s="312" t="n">
        <v>22864</v>
      </c>
      <c r="W37" s="313" t="n">
        <v>182</v>
      </c>
      <c r="X37" s="312" t="n">
        <v>209</v>
      </c>
      <c r="Y37" s="314" t="n">
        <f aca="false">SUM(U37:X37)</f>
        <v>47591</v>
      </c>
      <c r="Z37" s="318" t="n">
        <f aca="false">IF(ISERROR(S37/Y37-1),"         /0",IF(S37/Y37&gt;5,"  *  ",(S37/Y37-1)))</f>
        <v>0.0486856758630834</v>
      </c>
    </row>
    <row r="38" customFormat="false" ht="21" hidden="false" customHeight="true" outlineLevel="0" collapsed="false">
      <c r="A38" s="310" t="s">
        <v>447</v>
      </c>
      <c r="B38" s="572" t="s">
        <v>448</v>
      </c>
      <c r="C38" s="311" t="n">
        <v>4628</v>
      </c>
      <c r="D38" s="312" t="n">
        <v>4509</v>
      </c>
      <c r="E38" s="313" t="n">
        <v>308</v>
      </c>
      <c r="F38" s="312" t="n">
        <v>235</v>
      </c>
      <c r="G38" s="314" t="n">
        <f aca="false">SUM(C38:F38)</f>
        <v>9680</v>
      </c>
      <c r="H38" s="315" t="n">
        <f aca="false">G38/$G$10</f>
        <v>0.00257703689741796</v>
      </c>
      <c r="I38" s="316" t="n">
        <v>5595</v>
      </c>
      <c r="J38" s="312" t="n">
        <v>5532</v>
      </c>
      <c r="K38" s="313" t="n">
        <v>197</v>
      </c>
      <c r="L38" s="312" t="n">
        <v>126</v>
      </c>
      <c r="M38" s="314" t="n">
        <f aca="false">SUM(I38:L38)</f>
        <v>11450</v>
      </c>
      <c r="N38" s="317" t="n">
        <f aca="false">IF(ISERROR(G38/M38-1),"         /0",(G38/M38-1))</f>
        <v>-0.154585152838428</v>
      </c>
      <c r="O38" s="311" t="n">
        <v>23496</v>
      </c>
      <c r="P38" s="312" t="n">
        <v>21816</v>
      </c>
      <c r="Q38" s="313" t="n">
        <v>1104</v>
      </c>
      <c r="R38" s="312" t="n">
        <v>1145</v>
      </c>
      <c r="S38" s="314" t="n">
        <f aca="false">SUM(O38:R38)</f>
        <v>47561</v>
      </c>
      <c r="T38" s="315" t="n">
        <f aca="false">S38/$S$10</f>
        <v>0.0025495697557482</v>
      </c>
      <c r="U38" s="316" t="n">
        <v>27537</v>
      </c>
      <c r="V38" s="312" t="n">
        <v>25153</v>
      </c>
      <c r="W38" s="313" t="n">
        <v>1025</v>
      </c>
      <c r="X38" s="312" t="n">
        <v>995</v>
      </c>
      <c r="Y38" s="314" t="n">
        <f aca="false">SUM(U38:X38)</f>
        <v>54710</v>
      </c>
      <c r="Z38" s="318" t="n">
        <f aca="false">IF(ISERROR(S38/Y38-1),"         /0",IF(S38/Y38&gt;5,"  *  ",(S38/Y38-1)))</f>
        <v>-0.130670809723999</v>
      </c>
    </row>
    <row r="39" customFormat="false" ht="21" hidden="false" customHeight="true" outlineLevel="0" collapsed="false">
      <c r="A39" s="310" t="s">
        <v>449</v>
      </c>
      <c r="B39" s="572" t="s">
        <v>450</v>
      </c>
      <c r="C39" s="311" t="n">
        <v>4412</v>
      </c>
      <c r="D39" s="312" t="n">
        <v>4371</v>
      </c>
      <c r="E39" s="313" t="n">
        <v>27</v>
      </c>
      <c r="F39" s="312" t="n">
        <v>27</v>
      </c>
      <c r="G39" s="314" t="n">
        <f aca="false">SUM(C39:F39)</f>
        <v>8837</v>
      </c>
      <c r="H39" s="315" t="n">
        <f aca="false">G39/$G$10</f>
        <v>0.00235261106017381</v>
      </c>
      <c r="I39" s="316" t="n">
        <v>3917</v>
      </c>
      <c r="J39" s="312" t="n">
        <v>3930</v>
      </c>
      <c r="K39" s="313" t="n">
        <v>56</v>
      </c>
      <c r="L39" s="312" t="n">
        <v>49</v>
      </c>
      <c r="M39" s="314" t="n">
        <f aca="false">SUM(I39:L39)</f>
        <v>7952</v>
      </c>
      <c r="N39" s="317" t="n">
        <f aca="false">IF(ISERROR(G39/M39-1),"         /0",(G39/M39-1))</f>
        <v>0.111292756539235</v>
      </c>
      <c r="O39" s="311" t="n">
        <v>20678</v>
      </c>
      <c r="P39" s="312" t="n">
        <v>20048</v>
      </c>
      <c r="Q39" s="313" t="n">
        <v>139</v>
      </c>
      <c r="R39" s="312" t="n">
        <v>79</v>
      </c>
      <c r="S39" s="314" t="n">
        <f aca="false">SUM(O39:R39)</f>
        <v>40944</v>
      </c>
      <c r="T39" s="315" t="n">
        <f aca="false">S39/$S$10</f>
        <v>0.00219485679610089</v>
      </c>
      <c r="U39" s="316" t="n">
        <v>18186</v>
      </c>
      <c r="V39" s="312" t="n">
        <v>17712</v>
      </c>
      <c r="W39" s="313" t="n">
        <v>269</v>
      </c>
      <c r="X39" s="312" t="n">
        <v>321</v>
      </c>
      <c r="Y39" s="314" t="n">
        <f aca="false">SUM(U39:X39)</f>
        <v>36488</v>
      </c>
      <c r="Z39" s="318" t="n">
        <f aca="false">IF(ISERROR(S39/Y39-1),"         /0",IF(S39/Y39&gt;5,"  *  ",(S39/Y39-1)))</f>
        <v>0.122122341591756</v>
      </c>
    </row>
    <row r="40" customFormat="false" ht="21" hidden="false" customHeight="true" outlineLevel="0" collapsed="false">
      <c r="A40" s="310" t="s">
        <v>451</v>
      </c>
      <c r="B40" s="572" t="s">
        <v>452</v>
      </c>
      <c r="C40" s="311" t="n">
        <v>3552</v>
      </c>
      <c r="D40" s="312" t="n">
        <v>3454</v>
      </c>
      <c r="E40" s="313" t="n">
        <v>460</v>
      </c>
      <c r="F40" s="312" t="n">
        <v>422</v>
      </c>
      <c r="G40" s="314" t="n">
        <f aca="false">SUM(C40:F40)</f>
        <v>7888</v>
      </c>
      <c r="H40" s="315" t="n">
        <f aca="false">G40/$G$10</f>
        <v>0.00209996560401166</v>
      </c>
      <c r="I40" s="316" t="n">
        <v>3068</v>
      </c>
      <c r="J40" s="312" t="n">
        <v>2968</v>
      </c>
      <c r="K40" s="313" t="n">
        <v>7</v>
      </c>
      <c r="L40" s="312" t="n">
        <v>8</v>
      </c>
      <c r="M40" s="314" t="n">
        <f aca="false">SUM(I40:L40)</f>
        <v>6051</v>
      </c>
      <c r="N40" s="317" t="n">
        <f aca="false">IF(ISERROR(G40/M40-1),"         /0",(G40/M40-1))</f>
        <v>0.303586184101801</v>
      </c>
      <c r="O40" s="311" t="n">
        <v>17854</v>
      </c>
      <c r="P40" s="312" t="n">
        <v>16462</v>
      </c>
      <c r="Q40" s="313" t="n">
        <v>1342</v>
      </c>
      <c r="R40" s="312" t="n">
        <v>1299</v>
      </c>
      <c r="S40" s="314" t="n">
        <f aca="false">SUM(O40:R40)</f>
        <v>36957</v>
      </c>
      <c r="T40" s="315" t="n">
        <f aca="false">S40/$S$10</f>
        <v>0.00198112843428831</v>
      </c>
      <c r="U40" s="316" t="n">
        <v>16524</v>
      </c>
      <c r="V40" s="312" t="n">
        <v>15277</v>
      </c>
      <c r="W40" s="313" t="n">
        <v>157</v>
      </c>
      <c r="X40" s="312" t="n">
        <v>177</v>
      </c>
      <c r="Y40" s="314" t="n">
        <f aca="false">SUM(U40:X40)</f>
        <v>32135</v>
      </c>
      <c r="Z40" s="318" t="n">
        <f aca="false">IF(ISERROR(S40/Y40-1),"         /0",IF(S40/Y40&gt;5,"  *  ",(S40/Y40-1)))</f>
        <v>0.150054457756341</v>
      </c>
    </row>
    <row r="41" customFormat="false" ht="21" hidden="false" customHeight="true" outlineLevel="0" collapsed="false">
      <c r="A41" s="310" t="s">
        <v>453</v>
      </c>
      <c r="B41" s="572" t="s">
        <v>454</v>
      </c>
      <c r="C41" s="311" t="n">
        <v>2832</v>
      </c>
      <c r="D41" s="312" t="n">
        <v>2912</v>
      </c>
      <c r="E41" s="313" t="n">
        <v>240</v>
      </c>
      <c r="F41" s="312" t="n">
        <v>227</v>
      </c>
      <c r="G41" s="314" t="n">
        <f aca="false">SUM(C41:F41)</f>
        <v>6211</v>
      </c>
      <c r="H41" s="315" t="n">
        <f aca="false">G41/$G$10</f>
        <v>0.0016535099349032</v>
      </c>
      <c r="I41" s="316" t="n">
        <v>2472</v>
      </c>
      <c r="J41" s="312" t="n">
        <v>2339</v>
      </c>
      <c r="K41" s="313" t="n">
        <v>284</v>
      </c>
      <c r="L41" s="312" t="n">
        <v>282</v>
      </c>
      <c r="M41" s="314" t="n">
        <f aca="false">SUM(I41:L41)</f>
        <v>5377</v>
      </c>
      <c r="N41" s="317" t="n">
        <f aca="false">IF(ISERROR(G41/M41-1),"         /0",(G41/M41-1))</f>
        <v>0.155105077180584</v>
      </c>
      <c r="O41" s="311" t="n">
        <v>13521</v>
      </c>
      <c r="P41" s="312" t="n">
        <v>13490</v>
      </c>
      <c r="Q41" s="313" t="n">
        <v>1219</v>
      </c>
      <c r="R41" s="312" t="n">
        <v>1186</v>
      </c>
      <c r="S41" s="314" t="n">
        <f aca="false">SUM(O41:R41)</f>
        <v>29416</v>
      </c>
      <c r="T41" s="315" t="n">
        <f aca="false">S41/$S$10</f>
        <v>0.00157688324331047</v>
      </c>
      <c r="U41" s="316" t="n">
        <v>10591</v>
      </c>
      <c r="V41" s="312" t="n">
        <v>10070</v>
      </c>
      <c r="W41" s="313" t="n">
        <v>1319</v>
      </c>
      <c r="X41" s="312" t="n">
        <v>1345</v>
      </c>
      <c r="Y41" s="314" t="n">
        <f aca="false">SUM(U41:X41)</f>
        <v>23325</v>
      </c>
      <c r="Z41" s="318" t="n">
        <f aca="false">IF(ISERROR(S41/Y41-1),"         /0",IF(S41/Y41&gt;5,"  *  ",(S41/Y41-1)))</f>
        <v>0.261136120042872</v>
      </c>
    </row>
    <row r="42" customFormat="false" ht="21" hidden="false" customHeight="true" outlineLevel="0" collapsed="false">
      <c r="A42" s="310" t="s">
        <v>455</v>
      </c>
      <c r="B42" s="572" t="s">
        <v>456</v>
      </c>
      <c r="C42" s="311" t="n">
        <v>0</v>
      </c>
      <c r="D42" s="312" t="n">
        <v>0</v>
      </c>
      <c r="E42" s="313" t="n">
        <v>2919</v>
      </c>
      <c r="F42" s="312" t="n">
        <v>3034</v>
      </c>
      <c r="G42" s="314" t="n">
        <f aca="false">SUM(C42:F42)</f>
        <v>5953</v>
      </c>
      <c r="H42" s="315" t="n">
        <f aca="false">G42/$G$10</f>
        <v>0.00158482444734805</v>
      </c>
      <c r="I42" s="316"/>
      <c r="J42" s="312"/>
      <c r="K42" s="313" t="n">
        <v>2579</v>
      </c>
      <c r="L42" s="312" t="n">
        <v>2709</v>
      </c>
      <c r="M42" s="314" t="n">
        <f aca="false">SUM(I42:L42)</f>
        <v>5288</v>
      </c>
      <c r="N42" s="317" t="n">
        <f aca="false">IF(ISERROR(G42/M42-1),"         /0",(G42/M42-1))</f>
        <v>0.125756429652042</v>
      </c>
      <c r="O42" s="311"/>
      <c r="P42" s="312"/>
      <c r="Q42" s="313" t="n">
        <v>13065</v>
      </c>
      <c r="R42" s="312" t="n">
        <v>13671</v>
      </c>
      <c r="S42" s="314" t="n">
        <f aca="false">SUM(O42:R42)</f>
        <v>26736</v>
      </c>
      <c r="T42" s="315" t="n">
        <f aca="false">S42/$S$10</f>
        <v>0.00143321832992755</v>
      </c>
      <c r="U42" s="316"/>
      <c r="V42" s="312"/>
      <c r="W42" s="313" t="n">
        <v>12067</v>
      </c>
      <c r="X42" s="312" t="n">
        <v>12388</v>
      </c>
      <c r="Y42" s="314" t="n">
        <f aca="false">SUM(U42:X42)</f>
        <v>24455</v>
      </c>
      <c r="Z42" s="318" t="n">
        <f aca="false">IF(ISERROR(S42/Y42-1),"         /0",IF(S42/Y42&gt;5,"  *  ",(S42/Y42-1)))</f>
        <v>0.0932733592312411</v>
      </c>
    </row>
    <row r="43" customFormat="false" ht="21" hidden="false" customHeight="true" outlineLevel="0" collapsed="false">
      <c r="A43" s="310" t="s">
        <v>457</v>
      </c>
      <c r="B43" s="572" t="s">
        <v>458</v>
      </c>
      <c r="C43" s="311" t="n">
        <v>1343</v>
      </c>
      <c r="D43" s="312" t="n">
        <v>1263</v>
      </c>
      <c r="E43" s="313" t="n">
        <v>1472</v>
      </c>
      <c r="F43" s="312" t="n">
        <v>1357</v>
      </c>
      <c r="G43" s="314" t="n">
        <f aca="false">SUM(C43:F43)</f>
        <v>5435</v>
      </c>
      <c r="H43" s="315" t="n">
        <f aca="false">G43/$G$10</f>
        <v>0.00144692102659779</v>
      </c>
      <c r="I43" s="316" t="n">
        <v>746</v>
      </c>
      <c r="J43" s="312" t="n">
        <v>836</v>
      </c>
      <c r="K43" s="313" t="n">
        <v>244</v>
      </c>
      <c r="L43" s="312" t="n">
        <v>353</v>
      </c>
      <c r="M43" s="314" t="n">
        <f aca="false">SUM(I43:L43)</f>
        <v>2179</v>
      </c>
      <c r="N43" s="317" t="n">
        <f aca="false">IF(ISERROR(G43/M43-1),"         /0",(G43/M43-1))</f>
        <v>1.4942634235888</v>
      </c>
      <c r="O43" s="311" t="n">
        <v>6051</v>
      </c>
      <c r="P43" s="312" t="n">
        <v>5694</v>
      </c>
      <c r="Q43" s="313" t="n">
        <v>6046</v>
      </c>
      <c r="R43" s="312" t="n">
        <v>5588</v>
      </c>
      <c r="S43" s="314" t="n">
        <f aca="false">SUM(O43:R43)</f>
        <v>23379</v>
      </c>
      <c r="T43" s="315" t="n">
        <f aca="false">S43/$S$10</f>
        <v>0.00125326194402215</v>
      </c>
      <c r="U43" s="316" t="n">
        <v>6486</v>
      </c>
      <c r="V43" s="312" t="n">
        <v>6331</v>
      </c>
      <c r="W43" s="313" t="n">
        <v>447</v>
      </c>
      <c r="X43" s="312" t="n">
        <v>516</v>
      </c>
      <c r="Y43" s="314" t="n">
        <f aca="false">SUM(U43:X43)</f>
        <v>13780</v>
      </c>
      <c r="Z43" s="318" t="n">
        <f aca="false">IF(ISERROR(S43/Y43-1),"         /0",IF(S43/Y43&gt;5,"  *  ",(S43/Y43-1)))</f>
        <v>0.696589259796807</v>
      </c>
    </row>
    <row r="44" customFormat="false" ht="21" hidden="false" customHeight="true" outlineLevel="0" collapsed="false">
      <c r="A44" s="310" t="s">
        <v>459</v>
      </c>
      <c r="B44" s="572" t="s">
        <v>460</v>
      </c>
      <c r="C44" s="311" t="n">
        <v>1779</v>
      </c>
      <c r="D44" s="312" t="n">
        <v>1918</v>
      </c>
      <c r="E44" s="313" t="n">
        <v>475</v>
      </c>
      <c r="F44" s="312" t="n">
        <v>389</v>
      </c>
      <c r="G44" s="314" t="n">
        <f aca="false">SUM(C44:F44)</f>
        <v>4561</v>
      </c>
      <c r="H44" s="315" t="n">
        <f aca="false">G44/$G$10</f>
        <v>0.00121424228193423</v>
      </c>
      <c r="I44" s="316" t="n">
        <v>1361</v>
      </c>
      <c r="J44" s="312" t="n">
        <v>1355</v>
      </c>
      <c r="K44" s="313" t="n">
        <v>482</v>
      </c>
      <c r="L44" s="312" t="n">
        <v>384</v>
      </c>
      <c r="M44" s="314" t="n">
        <f aca="false">SUM(I44:L44)</f>
        <v>3582</v>
      </c>
      <c r="N44" s="317" t="n">
        <f aca="false">IF(ISERROR(G44/M44-1),"         /0",(G44/M44-1))</f>
        <v>0.273310999441653</v>
      </c>
      <c r="O44" s="311" t="n">
        <v>9051</v>
      </c>
      <c r="P44" s="312" t="n">
        <v>9919</v>
      </c>
      <c r="Q44" s="313" t="n">
        <v>2106</v>
      </c>
      <c r="R44" s="312" t="n">
        <v>2025</v>
      </c>
      <c r="S44" s="314" t="n">
        <f aca="false">SUM(O44:R44)</f>
        <v>23101</v>
      </c>
      <c r="T44" s="315" t="n">
        <f aca="false">S44/$S$10</f>
        <v>0.00123835938957422</v>
      </c>
      <c r="U44" s="316" t="n">
        <v>7049</v>
      </c>
      <c r="V44" s="312" t="n">
        <v>7612</v>
      </c>
      <c r="W44" s="313" t="n">
        <v>2045</v>
      </c>
      <c r="X44" s="312" t="n">
        <v>1833</v>
      </c>
      <c r="Y44" s="314" t="n">
        <f aca="false">SUM(U44:X44)</f>
        <v>18539</v>
      </c>
      <c r="Z44" s="318" t="n">
        <f aca="false">IF(ISERROR(S44/Y44-1),"         /0",IF(S44/Y44&gt;5,"  *  ",(S44/Y44-1)))</f>
        <v>0.246075840120826</v>
      </c>
    </row>
    <row r="45" customFormat="false" ht="21" hidden="false" customHeight="true" outlineLevel="0" collapsed="false">
      <c r="A45" s="310" t="s">
        <v>461</v>
      </c>
      <c r="B45" s="572" t="s">
        <v>462</v>
      </c>
      <c r="C45" s="311" t="n">
        <v>1174</v>
      </c>
      <c r="D45" s="312" t="n">
        <v>1237</v>
      </c>
      <c r="E45" s="313" t="n">
        <v>926</v>
      </c>
      <c r="F45" s="312" t="n">
        <v>985</v>
      </c>
      <c r="G45" s="314" t="n">
        <f aca="false">SUM(C45:F45)</f>
        <v>4322</v>
      </c>
      <c r="H45" s="315" t="n">
        <f aca="false">G45/$G$10</f>
        <v>0.00115061502795872</v>
      </c>
      <c r="I45" s="316" t="n">
        <v>1172</v>
      </c>
      <c r="J45" s="312" t="n">
        <v>1194</v>
      </c>
      <c r="K45" s="313" t="n">
        <v>501</v>
      </c>
      <c r="L45" s="312" t="n">
        <v>454</v>
      </c>
      <c r="M45" s="314" t="n">
        <f aca="false">SUM(I45:L45)</f>
        <v>3321</v>
      </c>
      <c r="N45" s="317" t="n">
        <f aca="false">IF(ISERROR(G45/M45-1),"         /0",(G45/M45-1))</f>
        <v>0.301415236374586</v>
      </c>
      <c r="O45" s="311" t="n">
        <v>5908</v>
      </c>
      <c r="P45" s="312" t="n">
        <v>5662</v>
      </c>
      <c r="Q45" s="313" t="n">
        <v>5963</v>
      </c>
      <c r="R45" s="312" t="n">
        <v>5396</v>
      </c>
      <c r="S45" s="314" t="n">
        <f aca="false">SUM(O45:R45)</f>
        <v>22929</v>
      </c>
      <c r="T45" s="315" t="n">
        <f aca="false">S45/$S$10</f>
        <v>0.00122913910408845</v>
      </c>
      <c r="U45" s="316" t="n">
        <v>7459</v>
      </c>
      <c r="V45" s="312" t="n">
        <v>7243</v>
      </c>
      <c r="W45" s="313" t="n">
        <v>3214</v>
      </c>
      <c r="X45" s="312" t="n">
        <v>2670</v>
      </c>
      <c r="Y45" s="314" t="n">
        <f aca="false">SUM(U45:X45)</f>
        <v>20586</v>
      </c>
      <c r="Z45" s="318" t="n">
        <f aca="false">IF(ISERROR(S45/Y45-1),"         /0",IF(S45/Y45&gt;5,"  *  ",(S45/Y45-1)))</f>
        <v>0.113815214223258</v>
      </c>
    </row>
    <row r="46" customFormat="false" ht="21" hidden="false" customHeight="true" outlineLevel="0" collapsed="false">
      <c r="A46" s="310" t="s">
        <v>463</v>
      </c>
      <c r="B46" s="572" t="s">
        <v>464</v>
      </c>
      <c r="C46" s="311" t="n">
        <v>1053</v>
      </c>
      <c r="D46" s="312" t="n">
        <v>1105</v>
      </c>
      <c r="E46" s="313" t="n">
        <v>827</v>
      </c>
      <c r="F46" s="312" t="n">
        <v>918</v>
      </c>
      <c r="G46" s="314" t="n">
        <f aca="false">SUM(C46:F46)</f>
        <v>3903</v>
      </c>
      <c r="H46" s="315" t="n">
        <f aca="false">G46/$G$10</f>
        <v>0.0010390676663866</v>
      </c>
      <c r="I46" s="316" t="n">
        <v>935</v>
      </c>
      <c r="J46" s="312" t="n">
        <v>996</v>
      </c>
      <c r="K46" s="313" t="n">
        <v>1296</v>
      </c>
      <c r="L46" s="312" t="n">
        <v>1485</v>
      </c>
      <c r="M46" s="314" t="n">
        <f aca="false">SUM(I46:L46)</f>
        <v>4712</v>
      </c>
      <c r="N46" s="317" t="n">
        <f aca="false">IF(ISERROR(G46/M46-1),"         /0",(G46/M46-1))</f>
        <v>-0.171689303904924</v>
      </c>
      <c r="O46" s="311" t="n">
        <v>5864</v>
      </c>
      <c r="P46" s="312" t="n">
        <v>5821</v>
      </c>
      <c r="Q46" s="313" t="n">
        <v>5095</v>
      </c>
      <c r="R46" s="312" t="n">
        <v>5122</v>
      </c>
      <c r="S46" s="314" t="n">
        <f aca="false">SUM(O46:R46)</f>
        <v>21902</v>
      </c>
      <c r="T46" s="315" t="n">
        <f aca="false">S46/$S$10</f>
        <v>0.00117408542272865</v>
      </c>
      <c r="U46" s="316" t="n">
        <v>6238</v>
      </c>
      <c r="V46" s="312" t="n">
        <v>6488</v>
      </c>
      <c r="W46" s="313" t="n">
        <v>5811</v>
      </c>
      <c r="X46" s="312" t="n">
        <v>6281</v>
      </c>
      <c r="Y46" s="314" t="n">
        <f aca="false">SUM(U46:X46)</f>
        <v>24818</v>
      </c>
      <c r="Z46" s="318" t="n">
        <f aca="false">IF(ISERROR(S46/Y46-1),"         /0",IF(S46/Y46&gt;5,"  *  ",(S46/Y46-1)))</f>
        <v>-0.11749536626642</v>
      </c>
    </row>
    <row r="47" customFormat="false" ht="21" hidden="false" customHeight="true" outlineLevel="0" collapsed="false">
      <c r="A47" s="310" t="s">
        <v>465</v>
      </c>
      <c r="B47" s="572" t="s">
        <v>466</v>
      </c>
      <c r="C47" s="311" t="n">
        <v>1637</v>
      </c>
      <c r="D47" s="312" t="n">
        <v>1637</v>
      </c>
      <c r="E47" s="313" t="n">
        <v>205</v>
      </c>
      <c r="F47" s="312" t="n">
        <v>365</v>
      </c>
      <c r="G47" s="314" t="n">
        <f aca="false">SUM(C47:F47)</f>
        <v>3844</v>
      </c>
      <c r="H47" s="315" t="n">
        <f aca="false">G47/$G$10</f>
        <v>0.00102336052000771</v>
      </c>
      <c r="I47" s="316" t="n">
        <v>1413</v>
      </c>
      <c r="J47" s="312" t="n">
        <v>1445</v>
      </c>
      <c r="K47" s="313" t="n">
        <v>265</v>
      </c>
      <c r="L47" s="312" t="n">
        <v>465</v>
      </c>
      <c r="M47" s="314" t="n">
        <f aca="false">SUM(I47:L47)</f>
        <v>3588</v>
      </c>
      <c r="N47" s="317" t="n">
        <f aca="false">IF(ISERROR(G47/M47-1),"         /0",(G47/M47-1))</f>
        <v>0.0713489409141583</v>
      </c>
      <c r="O47" s="311" t="n">
        <v>8655</v>
      </c>
      <c r="P47" s="312" t="n">
        <v>8466</v>
      </c>
      <c r="Q47" s="313" t="n">
        <v>758</v>
      </c>
      <c r="R47" s="312" t="n">
        <v>971</v>
      </c>
      <c r="S47" s="314" t="n">
        <f aca="false">SUM(O47:R47)</f>
        <v>18850</v>
      </c>
      <c r="T47" s="315" t="n">
        <f aca="false">S47/$S$10</f>
        <v>0.0010104789616672</v>
      </c>
      <c r="U47" s="316" t="n">
        <v>7769</v>
      </c>
      <c r="V47" s="312" t="n">
        <v>7847</v>
      </c>
      <c r="W47" s="313" t="n">
        <v>889</v>
      </c>
      <c r="X47" s="312" t="n">
        <v>1170</v>
      </c>
      <c r="Y47" s="314" t="n">
        <f aca="false">SUM(U47:X47)</f>
        <v>17675</v>
      </c>
      <c r="Z47" s="318" t="n">
        <f aca="false">IF(ISERROR(S47/Y47-1),"         /0",IF(S47/Y47&gt;5,"  *  ",(S47/Y47-1)))</f>
        <v>0.0664780763790664</v>
      </c>
    </row>
    <row r="48" customFormat="false" ht="21" hidden="false" customHeight="true" outlineLevel="0" collapsed="false">
      <c r="A48" s="310" t="s">
        <v>467</v>
      </c>
      <c r="B48" s="572" t="s">
        <v>468</v>
      </c>
      <c r="C48" s="311" t="n">
        <v>0</v>
      </c>
      <c r="D48" s="312" t="n">
        <v>0</v>
      </c>
      <c r="E48" s="313" t="n">
        <v>1917</v>
      </c>
      <c r="F48" s="312" t="n">
        <v>1862</v>
      </c>
      <c r="G48" s="314" t="n">
        <f aca="false">SUM(C48:F48)</f>
        <v>3779</v>
      </c>
      <c r="H48" s="315" t="n">
        <f aca="false">G48/$G$10</f>
        <v>0.00100605603670893</v>
      </c>
      <c r="I48" s="316"/>
      <c r="J48" s="312"/>
      <c r="K48" s="313" t="n">
        <v>1811</v>
      </c>
      <c r="L48" s="312" t="n">
        <v>1808</v>
      </c>
      <c r="M48" s="314" t="n">
        <f aca="false">SUM(I48:L48)</f>
        <v>3619</v>
      </c>
      <c r="N48" s="317" t="n">
        <f aca="false">IF(ISERROR(G48/M48-1),"         /0",(G48/M48-1))</f>
        <v>0.0442111080408953</v>
      </c>
      <c r="O48" s="311"/>
      <c r="P48" s="312"/>
      <c r="Q48" s="313" t="n">
        <v>9250</v>
      </c>
      <c r="R48" s="312" t="n">
        <v>9035</v>
      </c>
      <c r="S48" s="314" t="n">
        <f aca="false">SUM(O48:R48)</f>
        <v>18285</v>
      </c>
      <c r="T48" s="315" t="n">
        <f aca="false">S48/$S$10</f>
        <v>0.000980191395972665</v>
      </c>
      <c r="U48" s="316" t="n">
        <v>2210</v>
      </c>
      <c r="V48" s="312" t="n">
        <v>2071</v>
      </c>
      <c r="W48" s="313" t="n">
        <v>6856</v>
      </c>
      <c r="X48" s="312" t="n">
        <v>6688</v>
      </c>
      <c r="Y48" s="314" t="n">
        <f aca="false">SUM(U48:X48)</f>
        <v>17825</v>
      </c>
      <c r="Z48" s="318" t="n">
        <f aca="false">IF(ISERROR(S48/Y48-1),"         /0",IF(S48/Y48&gt;5,"  *  ",(S48/Y48-1)))</f>
        <v>0.0258064516129033</v>
      </c>
    </row>
    <row r="49" customFormat="false" ht="21" hidden="false" customHeight="true" outlineLevel="0" collapsed="false">
      <c r="A49" s="310" t="s">
        <v>469</v>
      </c>
      <c r="B49" s="572" t="s">
        <v>469</v>
      </c>
      <c r="C49" s="311" t="n">
        <v>1050</v>
      </c>
      <c r="D49" s="312" t="n">
        <v>1188</v>
      </c>
      <c r="E49" s="313" t="n">
        <v>753</v>
      </c>
      <c r="F49" s="312" t="n">
        <v>744</v>
      </c>
      <c r="G49" s="314" t="n">
        <f aca="false">SUM(C49:F49)</f>
        <v>3735</v>
      </c>
      <c r="H49" s="315" t="n">
        <f aca="false">G49/$G$10</f>
        <v>0.00099434223262976</v>
      </c>
      <c r="I49" s="316" t="n">
        <v>847</v>
      </c>
      <c r="J49" s="312" t="n">
        <v>870</v>
      </c>
      <c r="K49" s="313" t="n">
        <v>698</v>
      </c>
      <c r="L49" s="312" t="n">
        <v>758</v>
      </c>
      <c r="M49" s="314" t="n">
        <f aca="false">SUM(I49:L49)</f>
        <v>3173</v>
      </c>
      <c r="N49" s="317" t="n">
        <f aca="false">IF(ISERROR(G49/M49-1),"         /0",(G49/M49-1))</f>
        <v>0.177119445319887</v>
      </c>
      <c r="O49" s="311" t="n">
        <v>5277</v>
      </c>
      <c r="P49" s="312" t="n">
        <v>5861</v>
      </c>
      <c r="Q49" s="313" t="n">
        <v>4745</v>
      </c>
      <c r="R49" s="312" t="n">
        <v>4429</v>
      </c>
      <c r="S49" s="314" t="n">
        <f aca="false">SUM(O49:R49)</f>
        <v>20312</v>
      </c>
      <c r="T49" s="315" t="n">
        <f aca="false">S49/$S$10</f>
        <v>0.00108885138829624</v>
      </c>
      <c r="U49" s="316" t="n">
        <v>4008</v>
      </c>
      <c r="V49" s="312" t="n">
        <v>4629</v>
      </c>
      <c r="W49" s="313" t="n">
        <v>3637</v>
      </c>
      <c r="X49" s="312" t="n">
        <v>3250</v>
      </c>
      <c r="Y49" s="314" t="n">
        <f aca="false">SUM(U49:X49)</f>
        <v>15524</v>
      </c>
      <c r="Z49" s="318" t="n">
        <f aca="false">IF(ISERROR(S49/Y49-1),"         /0",IF(S49/Y49&gt;5,"  *  ",(S49/Y49-1)))</f>
        <v>0.308425663488792</v>
      </c>
    </row>
    <row r="50" customFormat="false" ht="21" hidden="false" customHeight="true" outlineLevel="0" collapsed="false">
      <c r="A50" s="310" t="s">
        <v>470</v>
      </c>
      <c r="B50" s="572" t="s">
        <v>470</v>
      </c>
      <c r="C50" s="311" t="n">
        <v>1508</v>
      </c>
      <c r="D50" s="312" t="n">
        <v>1386</v>
      </c>
      <c r="E50" s="313" t="n">
        <v>72</v>
      </c>
      <c r="F50" s="312" t="n">
        <v>101</v>
      </c>
      <c r="G50" s="314" t="n">
        <f aca="false">SUM(C50:F50)</f>
        <v>3067</v>
      </c>
      <c r="H50" s="315" t="n">
        <f aca="false">G50/$G$10</f>
        <v>0.000816505388882322</v>
      </c>
      <c r="I50" s="316" t="n">
        <v>1376</v>
      </c>
      <c r="J50" s="312" t="n">
        <v>1322</v>
      </c>
      <c r="K50" s="313" t="n">
        <v>87</v>
      </c>
      <c r="L50" s="312" t="n">
        <v>86</v>
      </c>
      <c r="M50" s="314" t="n">
        <f aca="false">SUM(I50:L50)</f>
        <v>2871</v>
      </c>
      <c r="N50" s="317" t="n">
        <f aca="false">IF(ISERROR(G50/M50-1),"         /0",(G50/M50-1))</f>
        <v>0.0682688958551028</v>
      </c>
      <c r="O50" s="311" t="n">
        <v>7116</v>
      </c>
      <c r="P50" s="312" t="n">
        <v>6619</v>
      </c>
      <c r="Q50" s="313" t="n">
        <v>234</v>
      </c>
      <c r="R50" s="312" t="n">
        <v>278</v>
      </c>
      <c r="S50" s="314" t="n">
        <f aca="false">SUM(O50:R50)</f>
        <v>14247</v>
      </c>
      <c r="T50" s="315" t="n">
        <f aca="false">S50/$S$10</f>
        <v>0.000763729112300933</v>
      </c>
      <c r="U50" s="316" t="n">
        <v>5532</v>
      </c>
      <c r="V50" s="312" t="n">
        <v>5499</v>
      </c>
      <c r="W50" s="313" t="n">
        <v>536</v>
      </c>
      <c r="X50" s="312" t="n">
        <v>569</v>
      </c>
      <c r="Y50" s="314" t="n">
        <f aca="false">SUM(U50:X50)</f>
        <v>12136</v>
      </c>
      <c r="Z50" s="318" t="n">
        <f aca="false">IF(ISERROR(S50/Y50-1),"         /0",IF(S50/Y50&gt;5,"  *  ",(S50/Y50-1)))</f>
        <v>0.173945286750165</v>
      </c>
    </row>
    <row r="51" customFormat="false" ht="21" hidden="false" customHeight="true" outlineLevel="0" collapsed="false">
      <c r="A51" s="310" t="s">
        <v>471</v>
      </c>
      <c r="B51" s="572" t="s">
        <v>472</v>
      </c>
      <c r="C51" s="311" t="n">
        <v>1344</v>
      </c>
      <c r="D51" s="312" t="n">
        <v>1398</v>
      </c>
      <c r="E51" s="313" t="n">
        <v>135</v>
      </c>
      <c r="F51" s="312" t="n">
        <v>132</v>
      </c>
      <c r="G51" s="314" t="n">
        <f aca="false">SUM(C51:F51)</f>
        <v>3009</v>
      </c>
      <c r="H51" s="315" t="n">
        <f aca="false">G51/$G$10</f>
        <v>0.000801064465323413</v>
      </c>
      <c r="I51" s="316" t="n">
        <v>1487</v>
      </c>
      <c r="J51" s="312" t="n">
        <v>1410</v>
      </c>
      <c r="K51" s="313" t="n">
        <v>101</v>
      </c>
      <c r="L51" s="312" t="n">
        <v>93</v>
      </c>
      <c r="M51" s="314" t="n">
        <f aca="false">SUM(I51:L51)</f>
        <v>3091</v>
      </c>
      <c r="N51" s="317" t="n">
        <f aca="false">IF(ISERROR(G51/M51-1),"         /0",(G51/M51-1))</f>
        <v>-0.026528631510838</v>
      </c>
      <c r="O51" s="311" t="n">
        <v>7370</v>
      </c>
      <c r="P51" s="312" t="n">
        <v>7036</v>
      </c>
      <c r="Q51" s="313" t="n">
        <v>681</v>
      </c>
      <c r="R51" s="312" t="n">
        <v>599</v>
      </c>
      <c r="S51" s="314" t="n">
        <f aca="false">SUM(O51:R51)</f>
        <v>15686</v>
      </c>
      <c r="T51" s="315" t="n">
        <f aca="false">S51/$S$10</f>
        <v>0.000840868593777808</v>
      </c>
      <c r="U51" s="316" t="n">
        <v>6413</v>
      </c>
      <c r="V51" s="312" t="n">
        <v>6178</v>
      </c>
      <c r="W51" s="313" t="n">
        <v>1448</v>
      </c>
      <c r="X51" s="312" t="n">
        <v>1159</v>
      </c>
      <c r="Y51" s="314" t="n">
        <f aca="false">SUM(U51:X51)</f>
        <v>15198</v>
      </c>
      <c r="Z51" s="318" t="n">
        <f aca="false">IF(ISERROR(S51/Y51-1),"         /0",IF(S51/Y51&gt;5,"  *  ",(S51/Y51-1)))</f>
        <v>0.0321094880905382</v>
      </c>
    </row>
    <row r="52" customFormat="false" ht="21" hidden="false" customHeight="true" outlineLevel="0" collapsed="false">
      <c r="A52" s="310" t="s">
        <v>441</v>
      </c>
      <c r="B52" s="572" t="s">
        <v>473</v>
      </c>
      <c r="C52" s="311" t="n">
        <v>1028</v>
      </c>
      <c r="D52" s="312" t="n">
        <v>1138</v>
      </c>
      <c r="E52" s="313" t="n">
        <v>71</v>
      </c>
      <c r="F52" s="312" t="n">
        <v>532</v>
      </c>
      <c r="G52" s="314" t="n">
        <f aca="false">SUM(C52:F52)</f>
        <v>2769</v>
      </c>
      <c r="H52" s="315" t="n">
        <f aca="false">G52/$G$10</f>
        <v>0.000737170988527926</v>
      </c>
      <c r="I52" s="316" t="n">
        <v>927</v>
      </c>
      <c r="J52" s="312" t="n">
        <v>965</v>
      </c>
      <c r="K52" s="313" t="n">
        <v>171</v>
      </c>
      <c r="L52" s="312" t="n">
        <v>467</v>
      </c>
      <c r="M52" s="314" t="n">
        <f aca="false">SUM(I52:L52)</f>
        <v>2530</v>
      </c>
      <c r="N52" s="317" t="n">
        <f aca="false">IF(ISERROR(G52/M52-1),"         /0",(G52/M52-1))</f>
        <v>0.0944664031620552</v>
      </c>
      <c r="O52" s="311" t="n">
        <v>4703</v>
      </c>
      <c r="P52" s="312" t="n">
        <v>4831</v>
      </c>
      <c r="Q52" s="313" t="n">
        <v>169</v>
      </c>
      <c r="R52" s="312" t="n">
        <v>678</v>
      </c>
      <c r="S52" s="314" t="n">
        <f aca="false">SUM(O52:R52)</f>
        <v>10381</v>
      </c>
      <c r="T52" s="315" t="n">
        <f aca="false">S52/$S$10</f>
        <v>0.000556487114114971</v>
      </c>
      <c r="U52" s="316" t="n">
        <v>4328</v>
      </c>
      <c r="V52" s="312" t="n">
        <v>4511</v>
      </c>
      <c r="W52" s="313" t="n">
        <v>443</v>
      </c>
      <c r="X52" s="312" t="n">
        <v>1242</v>
      </c>
      <c r="Y52" s="314" t="n">
        <f aca="false">SUM(U52:X52)</f>
        <v>10524</v>
      </c>
      <c r="Z52" s="318" t="n">
        <f aca="false">IF(ISERROR(S52/Y52-1),"         /0",IF(S52/Y52&gt;5,"  *  ",(S52/Y52-1)))</f>
        <v>-0.0135879893576587</v>
      </c>
    </row>
    <row r="53" customFormat="false" ht="21" hidden="false" customHeight="true" outlineLevel="0" collapsed="false">
      <c r="A53" s="310" t="s">
        <v>474</v>
      </c>
      <c r="B53" s="572" t="s">
        <v>474</v>
      </c>
      <c r="C53" s="311" t="n">
        <v>530</v>
      </c>
      <c r="D53" s="312" t="n">
        <v>571</v>
      </c>
      <c r="E53" s="313" t="n">
        <v>813</v>
      </c>
      <c r="F53" s="312" t="n">
        <v>737</v>
      </c>
      <c r="G53" s="314" t="n">
        <f aca="false">SUM(C53:F53)</f>
        <v>2651</v>
      </c>
      <c r="H53" s="315" t="n">
        <f aca="false">G53/$G$10</f>
        <v>0.000705756695770145</v>
      </c>
      <c r="I53" s="316" t="n">
        <v>526</v>
      </c>
      <c r="J53" s="312" t="n">
        <v>504</v>
      </c>
      <c r="K53" s="313" t="n">
        <v>521</v>
      </c>
      <c r="L53" s="312" t="n">
        <v>552</v>
      </c>
      <c r="M53" s="314" t="n">
        <f aca="false">SUM(I53:L53)</f>
        <v>2103</v>
      </c>
      <c r="N53" s="317" t="n">
        <f aca="false">IF(ISERROR(G53/M53-1),"         /0",(G53/M53-1))</f>
        <v>0.260580123632905</v>
      </c>
      <c r="O53" s="311" t="n">
        <v>2349</v>
      </c>
      <c r="P53" s="312" t="n">
        <v>2342</v>
      </c>
      <c r="Q53" s="313" t="n">
        <v>3715</v>
      </c>
      <c r="R53" s="312" t="n">
        <v>3466</v>
      </c>
      <c r="S53" s="314" t="n">
        <f aca="false">SUM(O53:R53)</f>
        <v>11872</v>
      </c>
      <c r="T53" s="315" t="n">
        <f aca="false">S53/$S$10</f>
        <v>0.000636414123761962</v>
      </c>
      <c r="U53" s="316" t="n">
        <v>2205</v>
      </c>
      <c r="V53" s="312" t="n">
        <v>2225</v>
      </c>
      <c r="W53" s="313" t="n">
        <v>2188</v>
      </c>
      <c r="X53" s="312" t="n">
        <v>2287</v>
      </c>
      <c r="Y53" s="314" t="n">
        <f aca="false">SUM(U53:X53)</f>
        <v>8905</v>
      </c>
      <c r="Z53" s="318" t="n">
        <f aca="false">IF(ISERROR(S53/Y53-1),"         /0",IF(S53/Y53&gt;5,"  *  ",(S53/Y53-1)))</f>
        <v>0.333183604716451</v>
      </c>
    </row>
    <row r="54" customFormat="false" ht="21" hidden="false" customHeight="true" outlineLevel="0" collapsed="false">
      <c r="A54" s="310" t="s">
        <v>475</v>
      </c>
      <c r="B54" s="572" t="s">
        <v>476</v>
      </c>
      <c r="C54" s="311" t="n">
        <v>711</v>
      </c>
      <c r="D54" s="312" t="n">
        <v>632</v>
      </c>
      <c r="E54" s="313" t="n">
        <v>429</v>
      </c>
      <c r="F54" s="312" t="n">
        <v>478</v>
      </c>
      <c r="G54" s="314" t="n">
        <f aca="false">SUM(C54:F54)</f>
        <v>2250</v>
      </c>
      <c r="H54" s="315" t="n">
        <f aca="false">G54/$G$10</f>
        <v>0.000599001344957687</v>
      </c>
      <c r="I54" s="316" t="n">
        <v>421</v>
      </c>
      <c r="J54" s="312" t="n">
        <v>382</v>
      </c>
      <c r="K54" s="313" t="n">
        <v>427</v>
      </c>
      <c r="L54" s="312" t="n">
        <v>395</v>
      </c>
      <c r="M54" s="314" t="n">
        <f aca="false">SUM(I54:L54)</f>
        <v>1625</v>
      </c>
      <c r="N54" s="317" t="n">
        <f aca="false">IF(ISERROR(G54/M54-1),"         /0",(G54/M54-1))</f>
        <v>0.384615384615385</v>
      </c>
      <c r="O54" s="311" t="n">
        <v>3334</v>
      </c>
      <c r="P54" s="312" t="n">
        <v>2739</v>
      </c>
      <c r="Q54" s="313" t="n">
        <v>4081</v>
      </c>
      <c r="R54" s="312" t="n">
        <v>3372</v>
      </c>
      <c r="S54" s="314" t="n">
        <f aca="false">SUM(O54:R54)</f>
        <v>13526</v>
      </c>
      <c r="T54" s="315" t="n">
        <f aca="false">S54/$S$10</f>
        <v>0.00072507896209605</v>
      </c>
      <c r="U54" s="316" t="n">
        <v>2319</v>
      </c>
      <c r="V54" s="312" t="n">
        <v>1956</v>
      </c>
      <c r="W54" s="313" t="n">
        <v>3178</v>
      </c>
      <c r="X54" s="312" t="n">
        <v>2525</v>
      </c>
      <c r="Y54" s="314" t="n">
        <f aca="false">SUM(U54:X54)</f>
        <v>9978</v>
      </c>
      <c r="Z54" s="318" t="n">
        <f aca="false">IF(ISERROR(S54/Y54-1),"         /0",IF(S54/Y54&gt;5,"  *  ",(S54/Y54-1)))</f>
        <v>0.35558228101824</v>
      </c>
    </row>
    <row r="55" customFormat="false" ht="21" hidden="false" customHeight="true" outlineLevel="0" collapsed="false">
      <c r="A55" s="310" t="s">
        <v>477</v>
      </c>
      <c r="B55" s="572" t="s">
        <v>478</v>
      </c>
      <c r="C55" s="311" t="n">
        <v>1107</v>
      </c>
      <c r="D55" s="312" t="n">
        <v>1048</v>
      </c>
      <c r="E55" s="313" t="n">
        <v>31</v>
      </c>
      <c r="F55" s="312" t="n">
        <v>11</v>
      </c>
      <c r="G55" s="314" t="n">
        <f aca="false">SUM(C55:F55)</f>
        <v>2197</v>
      </c>
      <c r="H55" s="315" t="n">
        <f aca="false">G55/$G$10</f>
        <v>0.000584891535498683</v>
      </c>
      <c r="I55" s="316" t="n">
        <v>586</v>
      </c>
      <c r="J55" s="312" t="n">
        <v>517</v>
      </c>
      <c r="K55" s="313" t="n">
        <v>15</v>
      </c>
      <c r="L55" s="312" t="n">
        <v>15</v>
      </c>
      <c r="M55" s="314" t="n">
        <f aca="false">SUM(I55:L55)</f>
        <v>1133</v>
      </c>
      <c r="N55" s="317" t="n">
        <f aca="false">IF(ISERROR(G55/M55-1),"         /0",(G55/M55-1))</f>
        <v>0.93909973521624</v>
      </c>
      <c r="O55" s="311" t="n">
        <v>4854</v>
      </c>
      <c r="P55" s="312" t="n">
        <v>4206</v>
      </c>
      <c r="Q55" s="313" t="n">
        <v>56</v>
      </c>
      <c r="R55" s="312" t="n">
        <v>31</v>
      </c>
      <c r="S55" s="314" t="n">
        <f aca="false">SUM(O55:R55)</f>
        <v>9147</v>
      </c>
      <c r="T55" s="315" t="n">
        <f aca="false">S55/$S$10</f>
        <v>0.00049033692638567</v>
      </c>
      <c r="U55" s="316" t="n">
        <v>2477</v>
      </c>
      <c r="V55" s="312" t="n">
        <v>2231</v>
      </c>
      <c r="W55" s="313" t="n">
        <v>62</v>
      </c>
      <c r="X55" s="312" t="n">
        <v>57</v>
      </c>
      <c r="Y55" s="314" t="n">
        <f aca="false">SUM(U55:X55)</f>
        <v>4827</v>
      </c>
      <c r="Z55" s="318" t="n">
        <f aca="false">IF(ISERROR(S55/Y55-1),"         /0",IF(S55/Y55&gt;5,"  *  ",(S55/Y55-1)))</f>
        <v>0.894965817277812</v>
      </c>
    </row>
    <row r="56" customFormat="false" ht="21" hidden="false" customHeight="true" outlineLevel="0" collapsed="false">
      <c r="A56" s="310" t="s">
        <v>479</v>
      </c>
      <c r="B56" s="572" t="s">
        <v>480</v>
      </c>
      <c r="C56" s="311" t="n">
        <v>909</v>
      </c>
      <c r="D56" s="312" t="n">
        <v>1060</v>
      </c>
      <c r="E56" s="313" t="n">
        <v>22</v>
      </c>
      <c r="F56" s="312" t="n">
        <v>34</v>
      </c>
      <c r="G56" s="314" t="n">
        <f aca="false">SUM(C56:F56)</f>
        <v>2025</v>
      </c>
      <c r="H56" s="315" t="n">
        <f aca="false">G56/$G$10</f>
        <v>0.000539101210461918</v>
      </c>
      <c r="I56" s="316" t="n">
        <v>401</v>
      </c>
      <c r="J56" s="312" t="n">
        <v>496</v>
      </c>
      <c r="K56" s="313" t="n">
        <v>12</v>
      </c>
      <c r="L56" s="312" t="n">
        <v>10</v>
      </c>
      <c r="M56" s="314" t="n">
        <f aca="false">SUM(I56:L56)</f>
        <v>919</v>
      </c>
      <c r="N56" s="317" t="n">
        <f aca="false">IF(ISERROR(G56/M56-1),"         /0",(G56/M56-1))</f>
        <v>1.20348204570185</v>
      </c>
      <c r="O56" s="311" t="n">
        <v>4258</v>
      </c>
      <c r="P56" s="312" t="n">
        <v>4824</v>
      </c>
      <c r="Q56" s="313" t="n">
        <v>58</v>
      </c>
      <c r="R56" s="312" t="n">
        <v>59</v>
      </c>
      <c r="S56" s="314" t="n">
        <f aca="false">SUM(O56:R56)</f>
        <v>9199</v>
      </c>
      <c r="T56" s="315" t="n">
        <f aca="false">S56/$S$10</f>
        <v>0.000493124454555786</v>
      </c>
      <c r="U56" s="316" t="n">
        <v>2212</v>
      </c>
      <c r="V56" s="312" t="n">
        <v>2377</v>
      </c>
      <c r="W56" s="313" t="n">
        <v>305</v>
      </c>
      <c r="X56" s="312" t="n">
        <v>254</v>
      </c>
      <c r="Y56" s="314" t="n">
        <f aca="false">SUM(U56:X56)</f>
        <v>5148</v>
      </c>
      <c r="Z56" s="318" t="n">
        <f aca="false">IF(ISERROR(S56/Y56-1),"         /0",IF(S56/Y56&gt;5,"  *  ",(S56/Y56-1)))</f>
        <v>0.786907536907537</v>
      </c>
    </row>
    <row r="57" customFormat="false" ht="21" hidden="false" customHeight="true" outlineLevel="0" collapsed="false">
      <c r="A57" s="310" t="s">
        <v>481</v>
      </c>
      <c r="B57" s="572" t="s">
        <v>482</v>
      </c>
      <c r="C57" s="311" t="n">
        <v>0</v>
      </c>
      <c r="D57" s="312" t="n">
        <v>0</v>
      </c>
      <c r="E57" s="313" t="n">
        <v>924</v>
      </c>
      <c r="F57" s="312" t="n">
        <v>970</v>
      </c>
      <c r="G57" s="314" t="n">
        <f aca="false">SUM(C57:F57)</f>
        <v>1894</v>
      </c>
      <c r="H57" s="315" t="n">
        <f aca="false">G57/$G$10</f>
        <v>0.000504226021044382</v>
      </c>
      <c r="I57" s="316"/>
      <c r="J57" s="312"/>
      <c r="K57" s="313" t="n">
        <v>904</v>
      </c>
      <c r="L57" s="312" t="n">
        <v>968</v>
      </c>
      <c r="M57" s="314" t="n">
        <f aca="false">SUM(I57:L57)</f>
        <v>1872</v>
      </c>
      <c r="N57" s="317" t="n">
        <f aca="false">IF(ISERROR(G57/M57-1),"         /0",(G57/M57-1))</f>
        <v>0.0117521367521367</v>
      </c>
      <c r="O57" s="311"/>
      <c r="P57" s="312"/>
      <c r="Q57" s="313" t="n">
        <v>4070</v>
      </c>
      <c r="R57" s="312" t="n">
        <v>4353</v>
      </c>
      <c r="S57" s="314" t="n">
        <f aca="false">SUM(O57:R57)</f>
        <v>8423</v>
      </c>
      <c r="T57" s="315" t="n">
        <f aca="false">S57/$S$10</f>
        <v>0.000451525957247895</v>
      </c>
      <c r="U57" s="316" t="n">
        <v>885</v>
      </c>
      <c r="V57" s="312" t="n">
        <v>1048</v>
      </c>
      <c r="W57" s="313" t="n">
        <v>3191</v>
      </c>
      <c r="X57" s="312" t="n">
        <v>3309</v>
      </c>
      <c r="Y57" s="314" t="n">
        <f aca="false">SUM(U57:X57)</f>
        <v>8433</v>
      </c>
      <c r="Z57" s="318" t="n">
        <f aca="false">IF(ISERROR(S57/Y57-1),"         /0",IF(S57/Y57&gt;5,"  *  ",(S57/Y57-1)))</f>
        <v>-0.00118581762124981</v>
      </c>
    </row>
    <row r="58" customFormat="false" ht="21" hidden="false" customHeight="true" outlineLevel="0" collapsed="false">
      <c r="A58" s="310" t="s">
        <v>483</v>
      </c>
      <c r="B58" s="572" t="s">
        <v>483</v>
      </c>
      <c r="C58" s="311" t="n">
        <v>665</v>
      </c>
      <c r="D58" s="312" t="n">
        <v>786</v>
      </c>
      <c r="E58" s="313" t="n">
        <v>29</v>
      </c>
      <c r="F58" s="312" t="n">
        <v>72</v>
      </c>
      <c r="G58" s="314" t="n">
        <f aca="false">SUM(C58:F58)</f>
        <v>1552</v>
      </c>
      <c r="H58" s="315" t="n">
        <f aca="false">G58/$G$10</f>
        <v>0.000413177816610813</v>
      </c>
      <c r="I58" s="316" t="n">
        <v>415</v>
      </c>
      <c r="J58" s="312" t="n">
        <v>476</v>
      </c>
      <c r="K58" s="313" t="n">
        <v>92</v>
      </c>
      <c r="L58" s="312" t="n">
        <v>57</v>
      </c>
      <c r="M58" s="314" t="n">
        <f aca="false">SUM(I58:L58)</f>
        <v>1040</v>
      </c>
      <c r="N58" s="317" t="n">
        <f aca="false">IF(ISERROR(G58/M58-1),"         /0",(G58/M58-1))</f>
        <v>0.492307692307692</v>
      </c>
      <c r="O58" s="311" t="n">
        <v>3699</v>
      </c>
      <c r="P58" s="312" t="n">
        <v>4078</v>
      </c>
      <c r="Q58" s="313" t="n">
        <v>242</v>
      </c>
      <c r="R58" s="312" t="n">
        <v>189</v>
      </c>
      <c r="S58" s="314" t="n">
        <f aca="false">SUM(O58:R58)</f>
        <v>8208</v>
      </c>
      <c r="T58" s="315" t="n">
        <f aca="false">S58/$S$10</f>
        <v>0.000440000600390683</v>
      </c>
      <c r="U58" s="316" t="n">
        <v>1930</v>
      </c>
      <c r="V58" s="312" t="n">
        <v>2245</v>
      </c>
      <c r="W58" s="313" t="n">
        <v>340</v>
      </c>
      <c r="X58" s="312" t="n">
        <v>97</v>
      </c>
      <c r="Y58" s="314" t="n">
        <f aca="false">SUM(U58:X58)</f>
        <v>4612</v>
      </c>
      <c r="Z58" s="318" t="n">
        <f aca="false">IF(ISERROR(S58/Y58-1),"         /0",IF(S58/Y58&gt;5,"  *  ",(S58/Y58-1)))</f>
        <v>0.779705117085863</v>
      </c>
    </row>
    <row r="59" customFormat="false" ht="21" hidden="false" customHeight="true" outlineLevel="0" collapsed="false">
      <c r="A59" s="310" t="s">
        <v>484</v>
      </c>
      <c r="B59" s="572" t="s">
        <v>485</v>
      </c>
      <c r="C59" s="311" t="n">
        <v>0</v>
      </c>
      <c r="D59" s="312" t="n">
        <v>0</v>
      </c>
      <c r="E59" s="313" t="n">
        <v>695</v>
      </c>
      <c r="F59" s="312" t="n">
        <v>603</v>
      </c>
      <c r="G59" s="314" t="n">
        <f aca="false">SUM(C59:F59)</f>
        <v>1298</v>
      </c>
      <c r="H59" s="315" t="n">
        <f aca="false">G59/$G$10</f>
        <v>0.00034555722033559</v>
      </c>
      <c r="I59" s="316"/>
      <c r="J59" s="312"/>
      <c r="K59" s="313" t="n">
        <v>790</v>
      </c>
      <c r="L59" s="312" t="n">
        <v>732</v>
      </c>
      <c r="M59" s="314" t="n">
        <f aca="false">SUM(I59:L59)</f>
        <v>1522</v>
      </c>
      <c r="N59" s="317" t="n">
        <f aca="false">IF(ISERROR(G59/M59-1),"         /0",(G59/M59-1))</f>
        <v>-0.147174770039422</v>
      </c>
      <c r="O59" s="311"/>
      <c r="P59" s="312"/>
      <c r="Q59" s="313" t="n">
        <v>3108</v>
      </c>
      <c r="R59" s="312" t="n">
        <v>2761</v>
      </c>
      <c r="S59" s="314" t="n">
        <f aca="false">SUM(O59:R59)</f>
        <v>5869</v>
      </c>
      <c r="T59" s="315" t="n">
        <f aca="false">S59/$S$10</f>
        <v>0.000314615439046408</v>
      </c>
      <c r="U59" s="316"/>
      <c r="V59" s="312"/>
      <c r="W59" s="313" t="n">
        <v>3393</v>
      </c>
      <c r="X59" s="312" t="n">
        <v>3130</v>
      </c>
      <c r="Y59" s="314" t="n">
        <f aca="false">SUM(U59:X59)</f>
        <v>6523</v>
      </c>
      <c r="Z59" s="318" t="n">
        <f aca="false">IF(ISERROR(S59/Y59-1),"         /0",IF(S59/Y59&gt;5,"  *  ",(S59/Y59-1)))</f>
        <v>-0.100260616280852</v>
      </c>
    </row>
    <row r="60" customFormat="false" ht="21" hidden="false" customHeight="true" outlineLevel="0" collapsed="false">
      <c r="A60" s="310" t="s">
        <v>486</v>
      </c>
      <c r="B60" s="572" t="s">
        <v>487</v>
      </c>
      <c r="C60" s="311" t="n">
        <v>427</v>
      </c>
      <c r="D60" s="312" t="n">
        <v>586</v>
      </c>
      <c r="E60" s="313" t="n">
        <v>98</v>
      </c>
      <c r="F60" s="312" t="n">
        <v>80</v>
      </c>
      <c r="G60" s="314" t="n">
        <f aca="false">SUM(C60:F60)</f>
        <v>1191</v>
      </c>
      <c r="H60" s="315" t="n">
        <f aca="false">G60/$G$10</f>
        <v>0.000317071378597602</v>
      </c>
      <c r="I60" s="316" t="n">
        <v>327</v>
      </c>
      <c r="J60" s="312" t="n">
        <v>413</v>
      </c>
      <c r="K60" s="313" t="n">
        <v>40</v>
      </c>
      <c r="L60" s="312" t="n">
        <v>43</v>
      </c>
      <c r="M60" s="314" t="n">
        <f aca="false">SUM(I60:L60)</f>
        <v>823</v>
      </c>
      <c r="N60" s="317" t="n">
        <f aca="false">IF(ISERROR(G60/M60-1),"         /0",(G60/M60-1))</f>
        <v>0.447144592952612</v>
      </c>
      <c r="O60" s="311" t="n">
        <v>2231</v>
      </c>
      <c r="P60" s="312" t="n">
        <v>2850</v>
      </c>
      <c r="Q60" s="313" t="n">
        <v>522</v>
      </c>
      <c r="R60" s="312" t="n">
        <v>580</v>
      </c>
      <c r="S60" s="314" t="n">
        <f aca="false">SUM(O60:R60)</f>
        <v>6183</v>
      </c>
      <c r="T60" s="315" t="n">
        <f aca="false">S60/$S$10</f>
        <v>0.000331447820689034</v>
      </c>
      <c r="U60" s="316" t="n">
        <v>1916</v>
      </c>
      <c r="V60" s="312" t="n">
        <v>2601</v>
      </c>
      <c r="W60" s="313" t="n">
        <v>248</v>
      </c>
      <c r="X60" s="312" t="n">
        <v>298</v>
      </c>
      <c r="Y60" s="314" t="n">
        <f aca="false">SUM(U60:X60)</f>
        <v>5063</v>
      </c>
      <c r="Z60" s="318" t="n">
        <f aca="false">IF(ISERROR(S60/Y60-1),"         /0",IF(S60/Y60&gt;5,"  *  ",(S60/Y60-1)))</f>
        <v>0.221212719731384</v>
      </c>
    </row>
    <row r="61" customFormat="false" ht="21" hidden="false" customHeight="true" outlineLevel="0" collapsed="false">
      <c r="A61" s="310" t="s">
        <v>488</v>
      </c>
      <c r="B61" s="572" t="s">
        <v>489</v>
      </c>
      <c r="C61" s="311" t="n">
        <v>0</v>
      </c>
      <c r="D61" s="312" t="n">
        <v>0</v>
      </c>
      <c r="E61" s="313" t="n">
        <v>544</v>
      </c>
      <c r="F61" s="312" t="n">
        <v>574</v>
      </c>
      <c r="G61" s="314" t="n">
        <f aca="false">SUM(C61:F61)</f>
        <v>1118</v>
      </c>
      <c r="H61" s="315" t="n">
        <f aca="false">G61/$G$10</f>
        <v>0.000297637112738975</v>
      </c>
      <c r="I61" s="316"/>
      <c r="J61" s="312"/>
      <c r="K61" s="313" t="n">
        <v>393</v>
      </c>
      <c r="L61" s="312" t="n">
        <v>468</v>
      </c>
      <c r="M61" s="314" t="n">
        <f aca="false">SUM(I61:L61)</f>
        <v>861</v>
      </c>
      <c r="N61" s="317" t="n">
        <f aca="false">IF(ISERROR(G61/M61-1),"         /0",(G61/M61-1))</f>
        <v>0.29849012775842</v>
      </c>
      <c r="O61" s="311"/>
      <c r="P61" s="312"/>
      <c r="Q61" s="313" t="n">
        <v>2635</v>
      </c>
      <c r="R61" s="312" t="n">
        <v>2710</v>
      </c>
      <c r="S61" s="314" t="n">
        <f aca="false">SUM(O61:R61)</f>
        <v>5345</v>
      </c>
      <c r="T61" s="315" t="n">
        <f aca="false">S61/$S$10</f>
        <v>0.000286525732101389</v>
      </c>
      <c r="U61" s="316"/>
      <c r="V61" s="312"/>
      <c r="W61" s="313" t="n">
        <v>2068</v>
      </c>
      <c r="X61" s="312" t="n">
        <v>2226</v>
      </c>
      <c r="Y61" s="314" t="n">
        <f aca="false">SUM(U61:X61)</f>
        <v>4294</v>
      </c>
      <c r="Z61" s="318" t="n">
        <f aca="false">IF(ISERROR(S61/Y61-1),"         /0",IF(S61/Y61&gt;5,"  *  ",(S61/Y61-1)))</f>
        <v>0.244760130414532</v>
      </c>
    </row>
    <row r="62" customFormat="false" ht="21" hidden="false" customHeight="true" outlineLevel="0" collapsed="false">
      <c r="A62" s="310" t="s">
        <v>490</v>
      </c>
      <c r="B62" s="572" t="s">
        <v>490</v>
      </c>
      <c r="C62" s="311" t="n">
        <v>477</v>
      </c>
      <c r="D62" s="312" t="n">
        <v>479</v>
      </c>
      <c r="E62" s="313" t="n">
        <v>76</v>
      </c>
      <c r="F62" s="312" t="n">
        <v>84</v>
      </c>
      <c r="G62" s="314" t="n">
        <f aca="false">SUM(C62:F62)</f>
        <v>1116</v>
      </c>
      <c r="H62" s="315" t="n">
        <f aca="false">G62/$G$10</f>
        <v>0.000297104667099013</v>
      </c>
      <c r="I62" s="316" t="n">
        <v>571</v>
      </c>
      <c r="J62" s="312" t="n">
        <v>518</v>
      </c>
      <c r="K62" s="313" t="n">
        <v>15</v>
      </c>
      <c r="L62" s="312" t="n">
        <v>14</v>
      </c>
      <c r="M62" s="314" t="n">
        <f aca="false">SUM(I62:L62)</f>
        <v>1118</v>
      </c>
      <c r="N62" s="317" t="n">
        <f aca="false">IF(ISERROR(G62/M62-1),"         /0",(G62/M62-1))</f>
        <v>-0.00178890876565296</v>
      </c>
      <c r="O62" s="311" t="n">
        <v>2120</v>
      </c>
      <c r="P62" s="312" t="n">
        <v>2094</v>
      </c>
      <c r="Q62" s="313" t="n">
        <v>200</v>
      </c>
      <c r="R62" s="312" t="n">
        <v>206</v>
      </c>
      <c r="S62" s="314" t="n">
        <f aca="false">SUM(O62:R62)</f>
        <v>4620</v>
      </c>
      <c r="T62" s="315" t="n">
        <f aca="false">S62/$S$10</f>
        <v>0.00024766115665265</v>
      </c>
      <c r="U62" s="316" t="n">
        <v>2738</v>
      </c>
      <c r="V62" s="312" t="n">
        <v>2446</v>
      </c>
      <c r="W62" s="313" t="n">
        <v>15</v>
      </c>
      <c r="X62" s="312" t="n">
        <v>14</v>
      </c>
      <c r="Y62" s="314" t="n">
        <f aca="false">SUM(U62:X62)</f>
        <v>5213</v>
      </c>
      <c r="Z62" s="318" t="n">
        <f aca="false">IF(ISERROR(S62/Y62-1),"         /0",IF(S62/Y62&gt;5,"  *  ",(S62/Y62-1)))</f>
        <v>-0.113754076347593</v>
      </c>
    </row>
    <row r="63" customFormat="false" ht="21" hidden="false" customHeight="true" outlineLevel="0" collapsed="false">
      <c r="A63" s="310" t="s">
        <v>491</v>
      </c>
      <c r="B63" s="572" t="s">
        <v>491</v>
      </c>
      <c r="C63" s="311" t="n">
        <v>405</v>
      </c>
      <c r="D63" s="312" t="n">
        <v>334</v>
      </c>
      <c r="E63" s="313" t="n">
        <v>180</v>
      </c>
      <c r="F63" s="312" t="n">
        <v>177</v>
      </c>
      <c r="G63" s="314" t="n">
        <f aca="false">SUM(C63:F63)</f>
        <v>1096</v>
      </c>
      <c r="H63" s="315" t="n">
        <f aca="false">G63/$G$10</f>
        <v>0.000291780210699389</v>
      </c>
      <c r="I63" s="316" t="n">
        <v>276</v>
      </c>
      <c r="J63" s="312" t="n">
        <v>291</v>
      </c>
      <c r="K63" s="313"/>
      <c r="L63" s="312"/>
      <c r="M63" s="314" t="n">
        <f aca="false">SUM(I63:L63)</f>
        <v>567</v>
      </c>
      <c r="N63" s="317" t="n">
        <f aca="false">IF(ISERROR(G63/M63-1),"         /0",(G63/M63-1))</f>
        <v>0.932980599647266</v>
      </c>
      <c r="O63" s="311" t="n">
        <v>2203</v>
      </c>
      <c r="P63" s="312" t="n">
        <v>1966</v>
      </c>
      <c r="Q63" s="313" t="n">
        <v>1656</v>
      </c>
      <c r="R63" s="312" t="n">
        <v>1500</v>
      </c>
      <c r="S63" s="314" t="n">
        <f aca="false">SUM(O63:R63)</f>
        <v>7325</v>
      </c>
      <c r="T63" s="315" t="n">
        <f aca="false">S63/$S$10</f>
        <v>0.000392666227809668</v>
      </c>
      <c r="U63" s="316" t="n">
        <v>2097</v>
      </c>
      <c r="V63" s="312" t="n">
        <v>2006</v>
      </c>
      <c r="W63" s="313" t="n">
        <v>3</v>
      </c>
      <c r="X63" s="312" t="n">
        <v>0</v>
      </c>
      <c r="Y63" s="314" t="n">
        <f aca="false">SUM(U63:X63)</f>
        <v>4106</v>
      </c>
      <c r="Z63" s="318" t="n">
        <f aca="false">IF(ISERROR(S63/Y63-1),"         /0",IF(S63/Y63&gt;5,"  *  ",(S63/Y63-1)))</f>
        <v>0.783974671212859</v>
      </c>
    </row>
    <row r="64" customFormat="false" ht="21" hidden="false" customHeight="true" outlineLevel="0" collapsed="false">
      <c r="A64" s="310" t="s">
        <v>465</v>
      </c>
      <c r="B64" s="572" t="s">
        <v>492</v>
      </c>
      <c r="C64" s="311" t="n">
        <v>0</v>
      </c>
      <c r="D64" s="312" t="n">
        <v>0</v>
      </c>
      <c r="E64" s="313" t="n">
        <v>521</v>
      </c>
      <c r="F64" s="312" t="n">
        <v>534</v>
      </c>
      <c r="G64" s="314" t="n">
        <f aca="false">SUM(C64:F64)</f>
        <v>1055</v>
      </c>
      <c r="H64" s="315" t="n">
        <f aca="false">G64/$G$10</f>
        <v>0.00028086507508016</v>
      </c>
      <c r="I64" s="316"/>
      <c r="J64" s="312"/>
      <c r="K64" s="313" t="n">
        <v>617</v>
      </c>
      <c r="L64" s="312" t="n">
        <v>540</v>
      </c>
      <c r="M64" s="314" t="n">
        <f aca="false">SUM(I64:L64)</f>
        <v>1157</v>
      </c>
      <c r="N64" s="317" t="n">
        <f aca="false">IF(ISERROR(G64/M64-1),"         /0",(G64/M64-1))</f>
        <v>-0.0881590319792567</v>
      </c>
      <c r="O64" s="311"/>
      <c r="P64" s="312"/>
      <c r="Q64" s="313" t="n">
        <v>2719</v>
      </c>
      <c r="R64" s="312" t="n">
        <v>2633</v>
      </c>
      <c r="S64" s="314" t="n">
        <f aca="false">SUM(O64:R64)</f>
        <v>5352</v>
      </c>
      <c r="T64" s="315" t="n">
        <f aca="false">S64/$S$10</f>
        <v>0.000286900976278135</v>
      </c>
      <c r="U64" s="316"/>
      <c r="V64" s="312"/>
      <c r="W64" s="313" t="n">
        <v>2714</v>
      </c>
      <c r="X64" s="312" t="n">
        <v>2592</v>
      </c>
      <c r="Y64" s="314" t="n">
        <f aca="false">SUM(U64:X64)</f>
        <v>5306</v>
      </c>
      <c r="Z64" s="318" t="n">
        <f aca="false">IF(ISERROR(S64/Y64-1),"         /0",IF(S64/Y64&gt;5,"  *  ",(S64/Y64-1)))</f>
        <v>0.0086694308330193</v>
      </c>
    </row>
    <row r="65" customFormat="false" ht="21" hidden="false" customHeight="true" outlineLevel="0" collapsed="false">
      <c r="A65" s="310" t="s">
        <v>493</v>
      </c>
      <c r="B65" s="572" t="s">
        <v>493</v>
      </c>
      <c r="C65" s="311" t="n">
        <v>0</v>
      </c>
      <c r="D65" s="312" t="n">
        <v>0</v>
      </c>
      <c r="E65" s="313" t="n">
        <v>492</v>
      </c>
      <c r="F65" s="312" t="n">
        <v>494</v>
      </c>
      <c r="G65" s="314" t="n">
        <f aca="false">SUM(C65:F65)</f>
        <v>986</v>
      </c>
      <c r="H65" s="315" t="n">
        <f aca="false">G65/$G$10</f>
        <v>0.000262495700501457</v>
      </c>
      <c r="I65" s="316"/>
      <c r="J65" s="312"/>
      <c r="K65" s="313" t="n">
        <v>415</v>
      </c>
      <c r="L65" s="312" t="n">
        <v>365</v>
      </c>
      <c r="M65" s="314" t="n">
        <f aca="false">SUM(I65:L65)</f>
        <v>780</v>
      </c>
      <c r="N65" s="317" t="n">
        <f aca="false">IF(ISERROR(G65/M65-1),"         /0",(G65/M65-1))</f>
        <v>0.264102564102564</v>
      </c>
      <c r="O65" s="311"/>
      <c r="P65" s="312"/>
      <c r="Q65" s="313" t="n">
        <v>2471</v>
      </c>
      <c r="R65" s="312" t="n">
        <v>2339</v>
      </c>
      <c r="S65" s="314" t="n">
        <f aca="false">SUM(O65:R65)</f>
        <v>4810</v>
      </c>
      <c r="T65" s="315" t="n">
        <f aca="false">S65/$S$10</f>
        <v>0.000257846355735768</v>
      </c>
      <c r="U65" s="316"/>
      <c r="V65" s="312"/>
      <c r="W65" s="313" t="n">
        <v>1841</v>
      </c>
      <c r="X65" s="312" t="n">
        <v>1690</v>
      </c>
      <c r="Y65" s="314" t="n">
        <f aca="false">SUM(U65:X65)</f>
        <v>3531</v>
      </c>
      <c r="Z65" s="318" t="n">
        <f aca="false">IF(ISERROR(S65/Y65-1),"         /0",IF(S65/Y65&gt;5,"  *  ",(S65/Y65-1)))</f>
        <v>0.362220334182951</v>
      </c>
    </row>
    <row r="66" customFormat="false" ht="21" hidden="false" customHeight="true" outlineLevel="0" collapsed="false">
      <c r="A66" s="319" t="s">
        <v>337</v>
      </c>
      <c r="B66" s="573" t="s">
        <v>337</v>
      </c>
      <c r="C66" s="320" t="n">
        <v>901</v>
      </c>
      <c r="D66" s="321" t="n">
        <v>785</v>
      </c>
      <c r="E66" s="322" t="n">
        <v>5695</v>
      </c>
      <c r="F66" s="321" t="n">
        <v>5865</v>
      </c>
      <c r="G66" s="323" t="n">
        <f aca="false">SUM(C66:F66)</f>
        <v>13246</v>
      </c>
      <c r="H66" s="324" t="n">
        <f aca="false">G66/$G$10</f>
        <v>0.0035263874734709</v>
      </c>
      <c r="I66" s="325" t="n">
        <v>891</v>
      </c>
      <c r="J66" s="321" t="n">
        <v>780</v>
      </c>
      <c r="K66" s="322" t="n">
        <v>4830</v>
      </c>
      <c r="L66" s="321" t="n">
        <v>4696</v>
      </c>
      <c r="M66" s="323" t="n">
        <f aca="false">SUM(I66:L66)</f>
        <v>11197</v>
      </c>
      <c r="N66" s="326" t="n">
        <f aca="false">IF(ISERROR(G66/M66-1),"         /0",(G66/M66-1))</f>
        <v>0.182995445208538</v>
      </c>
      <c r="O66" s="320" t="n">
        <v>4399</v>
      </c>
      <c r="P66" s="321" t="n">
        <v>3910</v>
      </c>
      <c r="Q66" s="322" t="n">
        <v>28467</v>
      </c>
      <c r="R66" s="321" t="n">
        <v>29176</v>
      </c>
      <c r="S66" s="323" t="n">
        <f aca="false">SUM(O66:R66)</f>
        <v>65952</v>
      </c>
      <c r="T66" s="324" t="n">
        <f aca="false">S66/$S$10</f>
        <v>0.00353544342068303</v>
      </c>
      <c r="U66" s="325" t="n">
        <v>5649</v>
      </c>
      <c r="V66" s="321" t="n">
        <v>4940</v>
      </c>
      <c r="W66" s="322" t="n">
        <v>23556</v>
      </c>
      <c r="X66" s="321" t="n">
        <v>23668</v>
      </c>
      <c r="Y66" s="323" t="n">
        <f aca="false">SUM(U66:X66)</f>
        <v>57813</v>
      </c>
      <c r="Z66" s="327" t="n">
        <f aca="false">IF(ISERROR(S66/Y66-1),"         /0",IF(S66/Y66&gt;5,"  *  ",(S66/Y66-1)))</f>
        <v>0.140781485133102</v>
      </c>
    </row>
    <row r="67" customFormat="false" ht="9" hidden="false" customHeight="true" outlineLevel="0" collapsed="false">
      <c r="A67" s="255"/>
      <c r="B67" s="255"/>
    </row>
    <row r="68" customFormat="false" ht="16.5" hidden="false" customHeight="false" outlineLevel="0" collapsed="false">
      <c r="A68" s="255" t="s">
        <v>494</v>
      </c>
      <c r="B68" s="255"/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67:Z65536 N67:N65536">
    <cfRule type="cellIs" priority="2" operator="lessThan" aboveAverage="0" equalAverage="0" bottom="0" percent="0" rank="0" text="" dxfId="72">
      <formula>0</formula>
    </cfRule>
  </conditionalFormatting>
  <conditionalFormatting sqref="N10:N66 Z10:Z66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7:H9">
    <cfRule type="cellIs" priority="5" operator="lessThan" aboveAverage="0" equalAverage="0" bottom="0" percent="0" rank="0" text="" dxfId="75">
      <formula>0</formula>
    </cfRule>
  </conditionalFormatting>
  <conditionalFormatting sqref="N7:N9">
    <cfRule type="cellIs" priority="6" operator="lessThan" aboveAverage="0" equalAverage="0" bottom="0" percent="0" rank="0" text="" dxfId="76">
      <formula>0</formula>
    </cfRule>
  </conditionalFormatting>
  <conditionalFormatting sqref="T7:T9">
    <cfRule type="cellIs" priority="7" operator="lessThan" aboveAverage="0" equalAverage="0" bottom="0" percent="0" rank="0" text="" dxfId="77">
      <formula>0</formula>
    </cfRule>
  </conditionalFormatting>
  <conditionalFormatting sqref="Z7:Z9">
    <cfRule type="cellIs" priority="8" operator="lessThan" aboveAverage="0" equalAverage="0" bottom="0" percent="0" rank="0" text="" dxfId="7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7" activeCellId="0" sqref="W17"/>
    </sheetView>
  </sheetViews>
  <sheetFormatPr defaultColWidth="7.9921875" defaultRowHeight="13.5" zeroHeight="false" outlineLevelRow="0" outlineLevelCol="0"/>
  <cols>
    <col collapsed="false" customWidth="true" hidden="false" outlineLevel="0" max="1" min="1" style="267" width="30.28"/>
    <col collapsed="false" customWidth="true" hidden="false" outlineLevel="0" max="2" min="2" style="267" width="40.42"/>
    <col collapsed="false" customWidth="true" hidden="false" outlineLevel="0" max="3" min="3" style="267" width="9.56"/>
    <col collapsed="false" customWidth="true" hidden="false" outlineLevel="0" max="4" min="4" style="267" width="11.28"/>
    <col collapsed="false" customWidth="true" hidden="false" outlineLevel="0" max="5" min="5" style="267" width="8.56"/>
    <col collapsed="false" customWidth="true" hidden="false" outlineLevel="0" max="6" min="6" style="267" width="10.56"/>
    <col collapsed="false" customWidth="true" hidden="false" outlineLevel="0" max="7" min="7" style="267" width="9.99"/>
    <col collapsed="false" customWidth="true" hidden="false" outlineLevel="0" max="8" min="8" style="267" width="10.71"/>
    <col collapsed="false" customWidth="true" hidden="false" outlineLevel="0" max="9" min="9" style="267" width="9.41"/>
    <col collapsed="false" customWidth="true" hidden="false" outlineLevel="0" max="10" min="10" style="267" width="11.56"/>
    <col collapsed="false" customWidth="true" hidden="false" outlineLevel="0" max="11" min="11" style="267" width="8.99"/>
    <col collapsed="false" customWidth="true" hidden="false" outlineLevel="0" max="12" min="12" style="267" width="10.56"/>
    <col collapsed="false" customWidth="true" hidden="false" outlineLevel="0" max="13" min="13" style="267" width="9.85"/>
    <col collapsed="false" customWidth="true" hidden="false" outlineLevel="0" max="14" min="14" style="267" width="9.99"/>
    <col collapsed="false" customWidth="true" hidden="false" outlineLevel="0" max="15" min="15" style="267" width="10.41"/>
    <col collapsed="false" customWidth="true" hidden="false" outlineLevel="0" max="16" min="16" style="267" width="12.42"/>
    <col collapsed="false" customWidth="true" hidden="false" outlineLevel="0" max="17" min="17" style="267" width="9.41"/>
    <col collapsed="false" customWidth="true" hidden="false" outlineLevel="0" max="18" min="18" style="267" width="10.56"/>
    <col collapsed="false" customWidth="true" hidden="false" outlineLevel="0" max="19" min="19" style="267" width="11.85"/>
    <col collapsed="false" customWidth="true" hidden="false" outlineLevel="0" max="20" min="20" style="267" width="10.13"/>
    <col collapsed="false" customWidth="true" hidden="false" outlineLevel="0" max="21" min="21" style="267" width="10.28"/>
    <col collapsed="false" customWidth="true" hidden="false" outlineLevel="0" max="22" min="22" style="267" width="11.56"/>
    <col collapsed="false" customWidth="true" hidden="false" outlineLevel="0" max="23" min="23" style="267" width="10.28"/>
    <col collapsed="false" customWidth="true" hidden="false" outlineLevel="0" max="24" min="24" style="267" width="11.7"/>
    <col collapsed="false" customWidth="true" hidden="false" outlineLevel="0" max="25" min="25" style="267" width="10.71"/>
    <col collapsed="false" customWidth="true" hidden="false" outlineLevel="0" max="26" min="26" style="267" width="9.85"/>
    <col collapsed="false" customWidth="false" hidden="false" outlineLevel="0" max="257" min="27" style="267" width="7.99"/>
  </cols>
  <sheetData>
    <row r="1" customFormat="false" ht="16.5" hidden="false" customHeight="false" outlineLevel="0" collapsed="false">
      <c r="A1" s="559" t="s">
        <v>495</v>
      </c>
      <c r="B1" s="560"/>
      <c r="C1" s="560"/>
      <c r="D1" s="560"/>
      <c r="E1" s="560"/>
      <c r="F1" s="560"/>
      <c r="G1" s="560"/>
      <c r="H1" s="560"/>
      <c r="I1" s="560"/>
      <c r="W1" s="574" t="s">
        <v>53</v>
      </c>
      <c r="X1" s="574"/>
    </row>
    <row r="2" customFormat="false" ht="16.5" hidden="false" customHeight="false" outlineLevel="0" collapsed="false">
      <c r="A2" s="575" t="s">
        <v>496</v>
      </c>
      <c r="B2" s="560"/>
      <c r="C2" s="560"/>
      <c r="D2" s="560"/>
      <c r="E2" s="560"/>
      <c r="F2" s="560"/>
      <c r="G2" s="560"/>
      <c r="H2" s="560"/>
      <c r="I2" s="560"/>
      <c r="W2" s="574"/>
      <c r="X2" s="574"/>
    </row>
    <row r="3" customFormat="false" ht="5.45" hidden="false" customHeight="true" outlineLevel="0" collapsed="false"/>
    <row r="4" customFormat="false" ht="24.75" hidden="false" customHeight="true" outlineLevel="0" collapsed="false">
      <c r="A4" s="268" t="s">
        <v>497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customFormat="false" ht="21.2" hidden="false" customHeight="true" outlineLevel="0" collapsed="false">
      <c r="A5" s="269" t="s">
        <v>140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s="273" customFormat="true" ht="20.1" hidden="false" customHeight="true" outlineLevel="0" collapsed="false">
      <c r="A6" s="506" t="s">
        <v>392</v>
      </c>
      <c r="B6" s="506" t="s">
        <v>393</v>
      </c>
      <c r="C6" s="271" t="s">
        <v>109</v>
      </c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576" t="s">
        <v>110</v>
      </c>
      <c r="P6" s="576"/>
      <c r="Q6" s="576"/>
      <c r="R6" s="576"/>
      <c r="S6" s="576"/>
      <c r="T6" s="576"/>
      <c r="U6" s="576"/>
      <c r="V6" s="576"/>
      <c r="W6" s="576"/>
      <c r="X6" s="576"/>
      <c r="Y6" s="576"/>
      <c r="Z6" s="576"/>
    </row>
    <row r="7" s="277" customFormat="true" ht="26.25" hidden="false" customHeight="true" outlineLevel="0" collapsed="false">
      <c r="A7" s="506"/>
      <c r="B7" s="506"/>
      <c r="C7" s="562" t="s">
        <v>111</v>
      </c>
      <c r="D7" s="562"/>
      <c r="E7" s="562"/>
      <c r="F7" s="562"/>
      <c r="G7" s="562"/>
      <c r="H7" s="275" t="s">
        <v>112</v>
      </c>
      <c r="I7" s="562" t="s">
        <v>113</v>
      </c>
      <c r="J7" s="562"/>
      <c r="K7" s="562"/>
      <c r="L7" s="562"/>
      <c r="M7" s="562"/>
      <c r="N7" s="275" t="s">
        <v>114</v>
      </c>
      <c r="O7" s="563" t="s">
        <v>115</v>
      </c>
      <c r="P7" s="563"/>
      <c r="Q7" s="563"/>
      <c r="R7" s="563"/>
      <c r="S7" s="563"/>
      <c r="T7" s="275" t="s">
        <v>112</v>
      </c>
      <c r="U7" s="563" t="s">
        <v>116</v>
      </c>
      <c r="V7" s="563"/>
      <c r="W7" s="563"/>
      <c r="X7" s="563"/>
      <c r="Y7" s="563"/>
      <c r="Z7" s="275" t="s">
        <v>114</v>
      </c>
    </row>
    <row r="8" s="285" customFormat="true" ht="26.25" hidden="false" customHeight="true" outlineLevel="0" collapsed="false">
      <c r="A8" s="506"/>
      <c r="B8" s="506"/>
      <c r="C8" s="577" t="s">
        <v>78</v>
      </c>
      <c r="D8" s="577"/>
      <c r="E8" s="284" t="s">
        <v>79</v>
      </c>
      <c r="F8" s="284"/>
      <c r="G8" s="280" t="s">
        <v>80</v>
      </c>
      <c r="H8" s="275"/>
      <c r="I8" s="578" t="s">
        <v>78</v>
      </c>
      <c r="J8" s="578"/>
      <c r="K8" s="284" t="s">
        <v>79</v>
      </c>
      <c r="L8" s="284"/>
      <c r="M8" s="280" t="s">
        <v>80</v>
      </c>
      <c r="N8" s="275"/>
      <c r="O8" s="578" t="s">
        <v>78</v>
      </c>
      <c r="P8" s="578"/>
      <c r="Q8" s="284" t="s">
        <v>79</v>
      </c>
      <c r="R8" s="284"/>
      <c r="S8" s="280" t="s">
        <v>80</v>
      </c>
      <c r="T8" s="275"/>
      <c r="U8" s="578" t="s">
        <v>78</v>
      </c>
      <c r="V8" s="578"/>
      <c r="W8" s="284" t="s">
        <v>79</v>
      </c>
      <c r="X8" s="284"/>
      <c r="Y8" s="280" t="s">
        <v>80</v>
      </c>
      <c r="Z8" s="275"/>
    </row>
    <row r="9" s="285" customFormat="true" ht="20.1" hidden="false" customHeight="true" outlineLevel="0" collapsed="false">
      <c r="A9" s="506"/>
      <c r="B9" s="506"/>
      <c r="C9" s="286" t="s">
        <v>105</v>
      </c>
      <c r="D9" s="287" t="s">
        <v>106</v>
      </c>
      <c r="E9" s="288" t="s">
        <v>105</v>
      </c>
      <c r="F9" s="579" t="s">
        <v>106</v>
      </c>
      <c r="G9" s="280"/>
      <c r="H9" s="275"/>
      <c r="I9" s="286" t="s">
        <v>105</v>
      </c>
      <c r="J9" s="287" t="s">
        <v>106</v>
      </c>
      <c r="K9" s="288" t="s">
        <v>105</v>
      </c>
      <c r="L9" s="579" t="s">
        <v>106</v>
      </c>
      <c r="M9" s="280"/>
      <c r="N9" s="275"/>
      <c r="O9" s="286" t="s">
        <v>105</v>
      </c>
      <c r="P9" s="287" t="s">
        <v>106</v>
      </c>
      <c r="Q9" s="288" t="s">
        <v>105</v>
      </c>
      <c r="R9" s="579" t="s">
        <v>106</v>
      </c>
      <c r="S9" s="280"/>
      <c r="T9" s="275"/>
      <c r="U9" s="286" t="s">
        <v>105</v>
      </c>
      <c r="V9" s="287" t="s">
        <v>106</v>
      </c>
      <c r="W9" s="288" t="s">
        <v>105</v>
      </c>
      <c r="X9" s="579" t="s">
        <v>106</v>
      </c>
      <c r="Y9" s="280"/>
      <c r="Z9" s="275"/>
    </row>
    <row r="10" s="300" customFormat="true" ht="18" hidden="false" customHeight="true" outlineLevel="0" collapsed="false">
      <c r="A10" s="290" t="s">
        <v>76</v>
      </c>
      <c r="B10" s="580"/>
      <c r="C10" s="291" t="n">
        <f aca="false">SUM(C11:C56)</f>
        <v>12926.521</v>
      </c>
      <c r="D10" s="292" t="n">
        <f aca="false">SUM(D11:D56)</f>
        <v>12926.521</v>
      </c>
      <c r="E10" s="293" t="n">
        <f aca="false">SUM(E11:E56)</f>
        <v>1933.513</v>
      </c>
      <c r="F10" s="292" t="n">
        <f aca="false">SUM(F11:F56)</f>
        <v>1933.513</v>
      </c>
      <c r="G10" s="294" t="n">
        <f aca="false">SUM(C10:F10)</f>
        <v>29720.068</v>
      </c>
      <c r="H10" s="295" t="n">
        <f aca="false">G10/$G$10</f>
        <v>1</v>
      </c>
      <c r="I10" s="296" t="n">
        <f aca="false">SUM(I11:I56)</f>
        <v>12296.558</v>
      </c>
      <c r="J10" s="292" t="n">
        <f aca="false">SUM(J11:J56)</f>
        <v>12296.558</v>
      </c>
      <c r="K10" s="293" t="n">
        <f aca="false">SUM(K11:K56)</f>
        <v>1740.093</v>
      </c>
      <c r="L10" s="292" t="n">
        <f aca="false">SUM(L11:L56)</f>
        <v>1740.093</v>
      </c>
      <c r="M10" s="294" t="n">
        <f aca="false">SUM(I10:L10)</f>
        <v>28073.302</v>
      </c>
      <c r="N10" s="297" t="n">
        <f aca="false">IF(ISERROR(G10/M10-1),"         /0",(G10/M10-1))</f>
        <v>0.0586595050343559</v>
      </c>
      <c r="O10" s="298" t="n">
        <f aca="false">SUM(O11:O56)</f>
        <v>60564.988</v>
      </c>
      <c r="P10" s="292" t="n">
        <f aca="false">SUM(P11:P56)</f>
        <v>60564.988</v>
      </c>
      <c r="Q10" s="293" t="n">
        <f aca="false">SUM(Q11:Q56)</f>
        <v>9917.063</v>
      </c>
      <c r="R10" s="292" t="n">
        <f aca="false">SUM(R11:R56)</f>
        <v>9917.063</v>
      </c>
      <c r="S10" s="294" t="n">
        <f aca="false">SUM(O10:R10)</f>
        <v>140964.102</v>
      </c>
      <c r="T10" s="295" t="n">
        <f aca="false">S10/$S$10</f>
        <v>1</v>
      </c>
      <c r="U10" s="296" t="n">
        <f aca="false">SUM(U11:U56)</f>
        <v>60111.719</v>
      </c>
      <c r="V10" s="292" t="n">
        <f aca="false">SUM(V11:V56)</f>
        <v>60111.719</v>
      </c>
      <c r="W10" s="293" t="n">
        <f aca="false">SUM(W11:W56)</f>
        <v>9664.35</v>
      </c>
      <c r="X10" s="292" t="n">
        <f aca="false">SUM(X11:X56)</f>
        <v>9664.35</v>
      </c>
      <c r="Y10" s="294" t="n">
        <f aca="false">SUM(U10:X10)</f>
        <v>139552.138</v>
      </c>
      <c r="Z10" s="299" t="n">
        <f aca="false">IF(ISERROR(S10/Y10-1),"         /0",(S10/Y10-1))</f>
        <v>0.0101178242070357</v>
      </c>
    </row>
    <row r="11" customFormat="false" ht="19.15" hidden="false" customHeight="true" outlineLevel="0" collapsed="false">
      <c r="A11" s="301" t="s">
        <v>394</v>
      </c>
      <c r="B11" s="571" t="s">
        <v>395</v>
      </c>
      <c r="C11" s="302" t="n">
        <v>6655.776</v>
      </c>
      <c r="D11" s="303" t="n">
        <v>4498.328</v>
      </c>
      <c r="E11" s="304" t="n">
        <v>690.123</v>
      </c>
      <c r="F11" s="303" t="n">
        <v>568.498</v>
      </c>
      <c r="G11" s="305" t="n">
        <f aca="false">SUM(C11:F11)</f>
        <v>12412.725</v>
      </c>
      <c r="H11" s="306" t="n">
        <f aca="false">G11/$G$10</f>
        <v>0.417654663508845</v>
      </c>
      <c r="I11" s="307" t="n">
        <v>6304.845</v>
      </c>
      <c r="J11" s="303" t="n">
        <v>4493.164</v>
      </c>
      <c r="K11" s="304" t="n">
        <v>417.897</v>
      </c>
      <c r="L11" s="303" t="n">
        <v>343.53</v>
      </c>
      <c r="M11" s="305" t="n">
        <f aca="false">SUM(I11:L11)</f>
        <v>11559.436</v>
      </c>
      <c r="N11" s="308" t="n">
        <f aca="false">IF(ISERROR(G11/M11-1),"         /0",(G11/M11-1))</f>
        <v>0.0738175288136893</v>
      </c>
      <c r="O11" s="302" t="n">
        <v>31342.22</v>
      </c>
      <c r="P11" s="303" t="n">
        <v>21973.77</v>
      </c>
      <c r="Q11" s="304" t="n">
        <v>3308.386</v>
      </c>
      <c r="R11" s="303" t="n">
        <v>2898.786</v>
      </c>
      <c r="S11" s="305" t="n">
        <f aca="false">SUM(O11:R11)</f>
        <v>59523.162</v>
      </c>
      <c r="T11" s="306" t="n">
        <f aca="false">S11/$S$10</f>
        <v>0.42225759009198</v>
      </c>
      <c r="U11" s="307" t="n">
        <v>29833.859</v>
      </c>
      <c r="V11" s="303" t="n">
        <v>21862.065</v>
      </c>
      <c r="W11" s="304" t="n">
        <v>2971.45</v>
      </c>
      <c r="X11" s="303" t="n">
        <v>2375.021</v>
      </c>
      <c r="Y11" s="305" t="n">
        <f aca="false">SUM(U11:X11)</f>
        <v>57042.395</v>
      </c>
      <c r="Z11" s="309" t="n">
        <f aca="false">IF(ISERROR(S11/Y11-1),"         /0",IF(S11/Y11&gt;5,"  *  ",(S11/Y11-1)))</f>
        <v>0.0434898815170715</v>
      </c>
    </row>
    <row r="12" customFormat="false" ht="19.15" hidden="false" customHeight="true" outlineLevel="0" collapsed="false">
      <c r="A12" s="310" t="s">
        <v>396</v>
      </c>
      <c r="B12" s="572" t="s">
        <v>397</v>
      </c>
      <c r="C12" s="311" t="n">
        <v>1331.079</v>
      </c>
      <c r="D12" s="312" t="n">
        <v>1540.331</v>
      </c>
      <c r="E12" s="313" t="n">
        <v>0.598</v>
      </c>
      <c r="F12" s="312" t="n">
        <v>2.421</v>
      </c>
      <c r="G12" s="314" t="n">
        <f aca="false">SUM(C12:F12)</f>
        <v>2874.429</v>
      </c>
      <c r="H12" s="315" t="n">
        <f aca="false">G12/$G$10</f>
        <v>0.0967167706345759</v>
      </c>
      <c r="I12" s="316" t="n">
        <v>1385.02</v>
      </c>
      <c r="J12" s="312" t="n">
        <v>1408.463</v>
      </c>
      <c r="K12" s="313" t="n">
        <v>27.372</v>
      </c>
      <c r="L12" s="312" t="n">
        <v>11.911</v>
      </c>
      <c r="M12" s="314" t="n">
        <f aca="false">SUM(I12:L12)</f>
        <v>2832.766</v>
      </c>
      <c r="N12" s="317" t="n">
        <f aca="false">IF(ISERROR(G12/M12-1),"         /0",(G12/M12-1))</f>
        <v>0.0147075332025306</v>
      </c>
      <c r="O12" s="311" t="n">
        <v>6063.258</v>
      </c>
      <c r="P12" s="312" t="n">
        <v>6670.744</v>
      </c>
      <c r="Q12" s="313" t="n">
        <v>341.035</v>
      </c>
      <c r="R12" s="312" t="n">
        <v>482.282</v>
      </c>
      <c r="S12" s="314" t="n">
        <f aca="false">SUM(O12:R12)</f>
        <v>13557.319</v>
      </c>
      <c r="T12" s="315" t="n">
        <f aca="false">S12/$S$10</f>
        <v>0.0961756845015762</v>
      </c>
      <c r="U12" s="316" t="n">
        <v>6685.983</v>
      </c>
      <c r="V12" s="312" t="n">
        <v>6635.294</v>
      </c>
      <c r="W12" s="313" t="n">
        <v>501.592</v>
      </c>
      <c r="X12" s="312" t="n">
        <v>755.903</v>
      </c>
      <c r="Y12" s="314" t="n">
        <f aca="false">SUM(U12:X12)</f>
        <v>14578.772</v>
      </c>
      <c r="Z12" s="318" t="n">
        <f aca="false">IF(ISERROR(S12/Y12-1),"         /0",IF(S12/Y12&gt;5,"  *  ",(S12/Y12-1)))</f>
        <v>-0.0700644059732876</v>
      </c>
    </row>
    <row r="13" customFormat="false" ht="19.15" hidden="false" customHeight="true" outlineLevel="0" collapsed="false">
      <c r="A13" s="310" t="s">
        <v>400</v>
      </c>
      <c r="B13" s="572" t="s">
        <v>401</v>
      </c>
      <c r="C13" s="311" t="n">
        <v>1379.08</v>
      </c>
      <c r="D13" s="312" t="n">
        <v>980.5</v>
      </c>
      <c r="E13" s="313" t="n">
        <v>237.015</v>
      </c>
      <c r="F13" s="312" t="n">
        <v>256.197</v>
      </c>
      <c r="G13" s="314" t="n">
        <f aca="false">SUM(C13:F13)</f>
        <v>2852.792</v>
      </c>
      <c r="H13" s="315" t="n">
        <f aca="false">G13/$G$10</f>
        <v>0.0959887440365211</v>
      </c>
      <c r="I13" s="316" t="n">
        <v>1246.071</v>
      </c>
      <c r="J13" s="312" t="n">
        <v>1096.795</v>
      </c>
      <c r="K13" s="313" t="n">
        <v>28.937</v>
      </c>
      <c r="L13" s="312" t="n">
        <v>19.269</v>
      </c>
      <c r="M13" s="314" t="n">
        <f aca="false">SUM(I13:L13)</f>
        <v>2391.072</v>
      </c>
      <c r="N13" s="317" t="n">
        <f aca="false">IF(ISERROR(G13/M13-1),"         /0",(G13/M13-1))</f>
        <v>0.193101671551505</v>
      </c>
      <c r="O13" s="311" t="n">
        <v>6439.477</v>
      </c>
      <c r="P13" s="312" t="n">
        <v>4255.291</v>
      </c>
      <c r="Q13" s="313" t="n">
        <v>836.253</v>
      </c>
      <c r="R13" s="312" t="n">
        <v>971.932</v>
      </c>
      <c r="S13" s="314" t="n">
        <f aca="false">SUM(O13:R13)</f>
        <v>12502.953</v>
      </c>
      <c r="T13" s="315" t="n">
        <f aca="false">S13/$S$10</f>
        <v>0.0886960071579075</v>
      </c>
      <c r="U13" s="316" t="n">
        <v>6201.076</v>
      </c>
      <c r="V13" s="312" t="n">
        <v>4502.102</v>
      </c>
      <c r="W13" s="313" t="n">
        <v>424.606</v>
      </c>
      <c r="X13" s="312" t="n">
        <v>335.627</v>
      </c>
      <c r="Y13" s="314" t="n">
        <f aca="false">SUM(U13:X13)</f>
        <v>11463.411</v>
      </c>
      <c r="Z13" s="318" t="n">
        <f aca="false">IF(ISERROR(S13/Y13-1),"         /0",IF(S13/Y13&gt;5,"  *  ",(S13/Y13-1)))</f>
        <v>0.0906834798124221</v>
      </c>
    </row>
    <row r="14" customFormat="false" ht="19.15" hidden="false" customHeight="true" outlineLevel="0" collapsed="false">
      <c r="A14" s="310" t="s">
        <v>402</v>
      </c>
      <c r="B14" s="572" t="s">
        <v>403</v>
      </c>
      <c r="C14" s="311" t="n">
        <v>964.459</v>
      </c>
      <c r="D14" s="312" t="n">
        <v>1321.764</v>
      </c>
      <c r="E14" s="313" t="n">
        <v>7.717</v>
      </c>
      <c r="F14" s="312" t="n">
        <v>112.255</v>
      </c>
      <c r="G14" s="314" t="n">
        <f aca="false">SUM(C14:F14)</f>
        <v>2406.195</v>
      </c>
      <c r="H14" s="315" t="n">
        <f aca="false">G14/$G$10</f>
        <v>0.0809619614598459</v>
      </c>
      <c r="I14" s="316" t="n">
        <v>1031.102</v>
      </c>
      <c r="J14" s="312" t="n">
        <v>1205.11</v>
      </c>
      <c r="K14" s="313" t="n">
        <v>16.441</v>
      </c>
      <c r="L14" s="312" t="n">
        <v>31.768</v>
      </c>
      <c r="M14" s="314" t="n">
        <f aca="false">SUM(I14:L14)</f>
        <v>2284.421</v>
      </c>
      <c r="N14" s="317" t="n">
        <f aca="false">IF(ISERROR(G14/M14-1),"         /0",(G14/M14-1))</f>
        <v>0.053306286363153</v>
      </c>
      <c r="O14" s="311" t="n">
        <v>4416.9</v>
      </c>
      <c r="P14" s="312" t="n">
        <v>5606.801</v>
      </c>
      <c r="Q14" s="313" t="n">
        <v>97.298</v>
      </c>
      <c r="R14" s="312" t="n">
        <v>200.975</v>
      </c>
      <c r="S14" s="314" t="n">
        <f aca="false">SUM(O14:R14)</f>
        <v>10321.974</v>
      </c>
      <c r="T14" s="315" t="n">
        <f aca="false">S14/$S$10</f>
        <v>0.0732241319140954</v>
      </c>
      <c r="U14" s="316" t="n">
        <v>4546.766</v>
      </c>
      <c r="V14" s="312" t="n">
        <v>5661.201</v>
      </c>
      <c r="W14" s="313" t="n">
        <v>52.42</v>
      </c>
      <c r="X14" s="312" t="n">
        <v>136.791</v>
      </c>
      <c r="Y14" s="314" t="n">
        <f aca="false">SUM(U14:X14)</f>
        <v>10397.178</v>
      </c>
      <c r="Z14" s="318" t="n">
        <f aca="false">IF(ISERROR(S14/Y14-1),"         /0",IF(S14/Y14&gt;5,"  *  ",(S14/Y14-1)))</f>
        <v>-0.00723311652450287</v>
      </c>
    </row>
    <row r="15" customFormat="false" ht="19.15" hidden="false" customHeight="true" outlineLevel="0" collapsed="false">
      <c r="A15" s="310" t="s">
        <v>404</v>
      </c>
      <c r="B15" s="572" t="s">
        <v>405</v>
      </c>
      <c r="C15" s="311" t="n">
        <v>201.39</v>
      </c>
      <c r="D15" s="312" t="n">
        <v>1124.966</v>
      </c>
      <c r="E15" s="313" t="n">
        <v>21.384</v>
      </c>
      <c r="F15" s="312" t="n">
        <v>66.782</v>
      </c>
      <c r="G15" s="314" t="n">
        <f aca="false">SUM(C15:F15)</f>
        <v>1414.522</v>
      </c>
      <c r="H15" s="315" t="n">
        <f aca="false">G15/$G$10</f>
        <v>0.0475948439956463</v>
      </c>
      <c r="I15" s="316" t="n">
        <v>157.005</v>
      </c>
      <c r="J15" s="312" t="n">
        <v>1103.768</v>
      </c>
      <c r="K15" s="313" t="n">
        <v>28.731</v>
      </c>
      <c r="L15" s="312" t="n">
        <v>231.909</v>
      </c>
      <c r="M15" s="314" t="n">
        <f aca="false">SUM(I15:L15)</f>
        <v>1521.413</v>
      </c>
      <c r="N15" s="317" t="n">
        <f aca="false">IF(ISERROR(G15/M15-1),"         /0",(G15/M15-1))</f>
        <v>-0.0702577143747292</v>
      </c>
      <c r="O15" s="311" t="n">
        <v>821.723</v>
      </c>
      <c r="P15" s="312" t="n">
        <v>5664.387</v>
      </c>
      <c r="Q15" s="313" t="n">
        <v>213.416</v>
      </c>
      <c r="R15" s="312" t="n">
        <v>606.041</v>
      </c>
      <c r="S15" s="314" t="n">
        <f aca="false">SUM(O15:R15)</f>
        <v>7305.567</v>
      </c>
      <c r="T15" s="315" t="n">
        <f aca="false">S15/$S$10</f>
        <v>0.0518257265243317</v>
      </c>
      <c r="U15" s="316" t="n">
        <v>756.197</v>
      </c>
      <c r="V15" s="312" t="n">
        <v>5582.593</v>
      </c>
      <c r="W15" s="313" t="n">
        <v>167.751</v>
      </c>
      <c r="X15" s="312" t="n">
        <v>1242.686</v>
      </c>
      <c r="Y15" s="314" t="n">
        <f aca="false">SUM(U15:X15)</f>
        <v>7749.227</v>
      </c>
      <c r="Z15" s="318" t="n">
        <f aca="false">IF(ISERROR(S15/Y15-1),"         /0",IF(S15/Y15&gt;5,"  *  ",(S15/Y15-1)))</f>
        <v>-0.0572521620543572</v>
      </c>
    </row>
    <row r="16" customFormat="false" ht="19.15" hidden="false" customHeight="true" outlineLevel="0" collapsed="false">
      <c r="A16" s="310" t="s">
        <v>429</v>
      </c>
      <c r="B16" s="572" t="s">
        <v>430</v>
      </c>
      <c r="C16" s="311" t="n">
        <v>392.131</v>
      </c>
      <c r="D16" s="312" t="n">
        <v>423.229</v>
      </c>
      <c r="E16" s="313" t="n">
        <v>191.035</v>
      </c>
      <c r="F16" s="312" t="n">
        <v>147.593</v>
      </c>
      <c r="G16" s="314" t="n">
        <f aca="false">SUM(C16:F16)</f>
        <v>1153.988</v>
      </c>
      <c r="H16" s="315" t="n">
        <f aca="false">G16/$G$10</f>
        <v>0.0388285787233058</v>
      </c>
      <c r="I16" s="316" t="n">
        <v>572.731</v>
      </c>
      <c r="J16" s="312" t="n">
        <v>477.517</v>
      </c>
      <c r="K16" s="313" t="n">
        <v>150.299</v>
      </c>
      <c r="L16" s="312" t="n">
        <v>116.657</v>
      </c>
      <c r="M16" s="314" t="n">
        <f aca="false">SUM(I16:L16)</f>
        <v>1317.204</v>
      </c>
      <c r="N16" s="317" t="n">
        <f aca="false">IF(ISERROR(G16/M16-1),"         /0",(G16/M16-1))</f>
        <v>-0.123910950771483</v>
      </c>
      <c r="O16" s="311" t="n">
        <v>2363.379</v>
      </c>
      <c r="P16" s="312" t="n">
        <v>2091.423</v>
      </c>
      <c r="Q16" s="313" t="n">
        <v>1104.202</v>
      </c>
      <c r="R16" s="312" t="n">
        <v>849.504</v>
      </c>
      <c r="S16" s="314" t="n">
        <f aca="false">SUM(O16:R16)</f>
        <v>6408.508</v>
      </c>
      <c r="T16" s="315" t="n">
        <f aca="false">S16/$S$10</f>
        <v>0.0454619857756409</v>
      </c>
      <c r="U16" s="316" t="n">
        <v>3222.737</v>
      </c>
      <c r="V16" s="312" t="n">
        <v>2318.26</v>
      </c>
      <c r="W16" s="313" t="n">
        <v>1107.566</v>
      </c>
      <c r="X16" s="312" t="n">
        <v>764.535</v>
      </c>
      <c r="Y16" s="314" t="n">
        <f aca="false">SUM(U16:X16)</f>
        <v>7413.098</v>
      </c>
      <c r="Z16" s="318" t="n">
        <f aca="false">IF(ISERROR(S16/Y16-1),"         /0",IF(S16/Y16&gt;5,"  *  ",(S16/Y16-1)))</f>
        <v>-0.135515542894482</v>
      </c>
    </row>
    <row r="17" customFormat="false" ht="19.15" hidden="false" customHeight="true" outlineLevel="0" collapsed="false">
      <c r="A17" s="310" t="s">
        <v>398</v>
      </c>
      <c r="B17" s="572" t="s">
        <v>399</v>
      </c>
      <c r="C17" s="311" t="n">
        <v>162.802</v>
      </c>
      <c r="D17" s="312" t="n">
        <v>525.854</v>
      </c>
      <c r="E17" s="313" t="n">
        <v>71.092</v>
      </c>
      <c r="F17" s="312" t="n">
        <v>4.253</v>
      </c>
      <c r="G17" s="314" t="n">
        <f aca="false">SUM(C17:F17)</f>
        <v>764.001</v>
      </c>
      <c r="H17" s="315" t="n">
        <f aca="false">G17/$G$10</f>
        <v>0.0257065697157893</v>
      </c>
      <c r="I17" s="316" t="n">
        <v>138.88</v>
      </c>
      <c r="J17" s="312" t="n">
        <v>556.248</v>
      </c>
      <c r="K17" s="313" t="n">
        <v>83.179</v>
      </c>
      <c r="L17" s="312" t="n">
        <v>7.996</v>
      </c>
      <c r="M17" s="314" t="n">
        <f aca="false">SUM(I17:L17)</f>
        <v>786.303</v>
      </c>
      <c r="N17" s="317" t="n">
        <f aca="false">IF(ISERROR(G17/M17-1),"         /0",(G17/M17-1))</f>
        <v>-0.028363111930134</v>
      </c>
      <c r="O17" s="311" t="n">
        <v>848.185</v>
      </c>
      <c r="P17" s="312" t="n">
        <v>2601.442</v>
      </c>
      <c r="Q17" s="313" t="n">
        <v>326.414</v>
      </c>
      <c r="R17" s="312" t="n">
        <v>27.5</v>
      </c>
      <c r="S17" s="314" t="n">
        <f aca="false">SUM(O17:R17)</f>
        <v>3803.541</v>
      </c>
      <c r="T17" s="315" t="n">
        <f aca="false">S17/$S$10</f>
        <v>0.0269823376734596</v>
      </c>
      <c r="U17" s="316" t="n">
        <v>778.923</v>
      </c>
      <c r="V17" s="312" t="n">
        <v>2744.765</v>
      </c>
      <c r="W17" s="313" t="n">
        <v>308.117</v>
      </c>
      <c r="X17" s="312" t="n">
        <v>24.545</v>
      </c>
      <c r="Y17" s="314" t="n">
        <f aca="false">SUM(U17:X17)</f>
        <v>3856.35</v>
      </c>
      <c r="Z17" s="318" t="n">
        <f aca="false">IF(ISERROR(S17/Y17-1),"         /0",IF(S17/Y17&gt;5,"  *  ",(S17/Y17-1)))</f>
        <v>-0.0136940371076278</v>
      </c>
    </row>
    <row r="18" customFormat="false" ht="19.15" hidden="false" customHeight="true" outlineLevel="0" collapsed="false">
      <c r="A18" s="310" t="s">
        <v>416</v>
      </c>
      <c r="B18" s="572" t="s">
        <v>417</v>
      </c>
      <c r="C18" s="311" t="n">
        <v>408.029</v>
      </c>
      <c r="D18" s="312" t="n">
        <v>245.793</v>
      </c>
      <c r="E18" s="313" t="n">
        <v>0.087</v>
      </c>
      <c r="F18" s="312" t="n">
        <v>0.077</v>
      </c>
      <c r="G18" s="314" t="n">
        <f aca="false">SUM(C18:F18)</f>
        <v>653.986</v>
      </c>
      <c r="H18" s="315" t="n">
        <f aca="false">G18/$G$10</f>
        <v>0.0220048621692252</v>
      </c>
      <c r="I18" s="316" t="n">
        <v>295.84</v>
      </c>
      <c r="J18" s="312" t="n">
        <v>194.196</v>
      </c>
      <c r="K18" s="313" t="n">
        <v>1.215</v>
      </c>
      <c r="L18" s="312" t="n">
        <v>1.933</v>
      </c>
      <c r="M18" s="314" t="n">
        <f aca="false">SUM(I18:L18)</f>
        <v>493.184</v>
      </c>
      <c r="N18" s="317" t="n">
        <f aca="false">IF(ISERROR(G18/M18-1),"         /0",(G18/M18-1))</f>
        <v>0.326048695821438</v>
      </c>
      <c r="O18" s="311" t="n">
        <v>1626.929</v>
      </c>
      <c r="P18" s="312" t="n">
        <v>1136.857</v>
      </c>
      <c r="Q18" s="313" t="n">
        <v>3.128</v>
      </c>
      <c r="R18" s="312" t="n">
        <v>7.39</v>
      </c>
      <c r="S18" s="314" t="n">
        <f aca="false">SUM(O18:R18)</f>
        <v>2774.304</v>
      </c>
      <c r="T18" s="315" t="n">
        <f aca="false">S18/$S$10</f>
        <v>0.0196809255735194</v>
      </c>
      <c r="U18" s="316" t="n">
        <v>1124.56</v>
      </c>
      <c r="V18" s="312" t="n">
        <v>974.274</v>
      </c>
      <c r="W18" s="313" t="n">
        <v>6.923</v>
      </c>
      <c r="X18" s="312" t="n">
        <v>11.214</v>
      </c>
      <c r="Y18" s="314" t="n">
        <f aca="false">SUM(U18:X18)</f>
        <v>2116.971</v>
      </c>
      <c r="Z18" s="318" t="n">
        <f aca="false">IF(ISERROR(S18/Y18-1),"         /0",IF(S18/Y18&gt;5,"  *  ",(S18/Y18-1)))</f>
        <v>0.310506379161547</v>
      </c>
    </row>
    <row r="19" customFormat="false" ht="19.15" hidden="false" customHeight="true" outlineLevel="0" collapsed="false">
      <c r="A19" s="310" t="s">
        <v>410</v>
      </c>
      <c r="B19" s="572" t="s">
        <v>411</v>
      </c>
      <c r="C19" s="311" t="n">
        <v>128.766</v>
      </c>
      <c r="D19" s="312" t="n">
        <v>308.73</v>
      </c>
      <c r="E19" s="313" t="n">
        <v>0.838</v>
      </c>
      <c r="F19" s="312" t="n">
        <v>7.34</v>
      </c>
      <c r="G19" s="314" t="n">
        <f aca="false">SUM(C19:F19)</f>
        <v>445.674</v>
      </c>
      <c r="H19" s="315" t="n">
        <f aca="false">G19/$G$10</f>
        <v>0.0149957261201421</v>
      </c>
      <c r="I19" s="316" t="n">
        <v>117.602</v>
      </c>
      <c r="J19" s="312" t="n">
        <v>232.896</v>
      </c>
      <c r="K19" s="313" t="n">
        <v>23.433</v>
      </c>
      <c r="L19" s="312" t="n">
        <v>1.807</v>
      </c>
      <c r="M19" s="314" t="n">
        <f aca="false">SUM(I19:L19)</f>
        <v>375.738</v>
      </c>
      <c r="N19" s="317" t="n">
        <f aca="false">IF(ISERROR(G19/M19-1),"         /0",(G19/M19-1))</f>
        <v>0.186129696756783</v>
      </c>
      <c r="O19" s="311" t="n">
        <v>665.542</v>
      </c>
      <c r="P19" s="312" t="n">
        <v>1415.096</v>
      </c>
      <c r="Q19" s="313" t="n">
        <v>19.893</v>
      </c>
      <c r="R19" s="312" t="n">
        <v>20.577</v>
      </c>
      <c r="S19" s="314" t="n">
        <f aca="false">SUM(O19:R19)</f>
        <v>2121.108</v>
      </c>
      <c r="T19" s="315" t="n">
        <f aca="false">S19/$S$10</f>
        <v>0.0150471500893185</v>
      </c>
      <c r="U19" s="316" t="n">
        <v>612.722</v>
      </c>
      <c r="V19" s="312" t="n">
        <v>1283.889</v>
      </c>
      <c r="W19" s="313" t="n">
        <v>145.643</v>
      </c>
      <c r="X19" s="312" t="n">
        <v>14.683</v>
      </c>
      <c r="Y19" s="314" t="n">
        <f aca="false">SUM(U19:X19)</f>
        <v>2056.937</v>
      </c>
      <c r="Z19" s="318" t="n">
        <f aca="false">IF(ISERROR(S19/Y19-1),"         /0",IF(S19/Y19&gt;5,"  *  ",(S19/Y19-1)))</f>
        <v>0.0311973580133957</v>
      </c>
    </row>
    <row r="20" customFormat="false" ht="19.15" hidden="false" customHeight="true" outlineLevel="0" collapsed="false">
      <c r="A20" s="310" t="s">
        <v>474</v>
      </c>
      <c r="B20" s="572" t="s">
        <v>474</v>
      </c>
      <c r="C20" s="311" t="n">
        <v>158.772</v>
      </c>
      <c r="D20" s="312" t="n">
        <v>28.047</v>
      </c>
      <c r="E20" s="313" t="n">
        <v>196.75</v>
      </c>
      <c r="F20" s="312" t="n">
        <v>39.93</v>
      </c>
      <c r="G20" s="314" t="n">
        <f aca="false">SUM(C20:F20)</f>
        <v>423.499</v>
      </c>
      <c r="H20" s="315" t="n">
        <f aca="false">G20/$G$10</f>
        <v>0.014249597275484</v>
      </c>
      <c r="I20" s="316" t="n">
        <v>69.404</v>
      </c>
      <c r="J20" s="312" t="n">
        <v>9.048</v>
      </c>
      <c r="K20" s="313" t="n">
        <v>202.738</v>
      </c>
      <c r="L20" s="312" t="n">
        <v>44.144</v>
      </c>
      <c r="M20" s="314" t="n">
        <f aca="false">SUM(I20:L20)</f>
        <v>325.334</v>
      </c>
      <c r="N20" s="317" t="n">
        <f aca="false">IF(ISERROR(G20/M20-1),"         /0",(G20/M20-1))</f>
        <v>0.301736062016266</v>
      </c>
      <c r="O20" s="311" t="n">
        <v>689.38</v>
      </c>
      <c r="P20" s="312" t="n">
        <v>148.839</v>
      </c>
      <c r="Q20" s="313" t="n">
        <v>994.369</v>
      </c>
      <c r="R20" s="312" t="n">
        <v>160.311</v>
      </c>
      <c r="S20" s="314" t="n">
        <f aca="false">SUM(O20:R20)</f>
        <v>1992.899</v>
      </c>
      <c r="T20" s="315" t="n">
        <f aca="false">S20/$S$10</f>
        <v>0.0141376348426637</v>
      </c>
      <c r="U20" s="316" t="n">
        <v>418.696</v>
      </c>
      <c r="V20" s="312" t="n">
        <v>101.805</v>
      </c>
      <c r="W20" s="313" t="n">
        <v>882.51</v>
      </c>
      <c r="X20" s="312" t="n">
        <v>211.833</v>
      </c>
      <c r="Y20" s="314" t="n">
        <f aca="false">SUM(U20:X20)</f>
        <v>1614.844</v>
      </c>
      <c r="Z20" s="318" t="n">
        <f aca="false">IF(ISERROR(S20/Y20-1),"         /0",IF(S20/Y20&gt;5,"  *  ",(S20/Y20-1)))</f>
        <v>0.234112397234656</v>
      </c>
    </row>
    <row r="21" customFormat="false" ht="19.15" hidden="false" customHeight="true" outlineLevel="0" collapsed="false">
      <c r="A21" s="310" t="s">
        <v>469</v>
      </c>
      <c r="B21" s="572" t="s">
        <v>469</v>
      </c>
      <c r="C21" s="311" t="n">
        <v>36.441</v>
      </c>
      <c r="D21" s="312" t="n">
        <v>140.309</v>
      </c>
      <c r="E21" s="313" t="n">
        <v>39.639</v>
      </c>
      <c r="F21" s="312" t="n">
        <v>170.399</v>
      </c>
      <c r="G21" s="314" t="n">
        <f aca="false">SUM(C21:F21)</f>
        <v>386.788</v>
      </c>
      <c r="H21" s="315" t="n">
        <f aca="false">G21/$G$10</f>
        <v>0.0130143712995542</v>
      </c>
      <c r="I21" s="316" t="n">
        <v>50.464</v>
      </c>
      <c r="J21" s="312" t="n">
        <v>120.825</v>
      </c>
      <c r="K21" s="313" t="n">
        <v>84.281</v>
      </c>
      <c r="L21" s="312" t="n">
        <v>170.102</v>
      </c>
      <c r="M21" s="314" t="n">
        <f aca="false">SUM(I21:L21)</f>
        <v>425.672</v>
      </c>
      <c r="N21" s="317" t="n">
        <f aca="false">IF(ISERROR(G21/M21-1),"         /0",(G21/M21-1))</f>
        <v>-0.091347328459471</v>
      </c>
      <c r="O21" s="311" t="n">
        <v>239.283</v>
      </c>
      <c r="P21" s="312" t="n">
        <v>790.462</v>
      </c>
      <c r="Q21" s="313" t="n">
        <v>270.125</v>
      </c>
      <c r="R21" s="312" t="n">
        <v>998.835</v>
      </c>
      <c r="S21" s="314" t="n">
        <f aca="false">SUM(O21:R21)</f>
        <v>2298.705</v>
      </c>
      <c r="T21" s="315" t="n">
        <f aca="false">S21/$S$10</f>
        <v>0.0163070240393544</v>
      </c>
      <c r="U21" s="316" t="n">
        <v>230.325</v>
      </c>
      <c r="V21" s="312" t="n">
        <v>520.093</v>
      </c>
      <c r="W21" s="313" t="n">
        <v>316.401</v>
      </c>
      <c r="X21" s="312" t="n">
        <v>836.029</v>
      </c>
      <c r="Y21" s="314" t="n">
        <f aca="false">SUM(U21:X21)</f>
        <v>1902.848</v>
      </c>
      <c r="Z21" s="318" t="n">
        <f aca="false">IF(ISERROR(S21/Y21-1),"         /0",IF(S21/Y21&gt;5,"  *  ",(S21/Y21-1)))</f>
        <v>0.208033957520517</v>
      </c>
    </row>
    <row r="22" customFormat="false" ht="19.15" hidden="false" customHeight="true" outlineLevel="0" collapsed="false">
      <c r="A22" s="310" t="s">
        <v>406</v>
      </c>
      <c r="B22" s="572" t="s">
        <v>407</v>
      </c>
      <c r="C22" s="311" t="n">
        <v>208.933</v>
      </c>
      <c r="D22" s="312" t="n">
        <v>152.012</v>
      </c>
      <c r="E22" s="313" t="n">
        <v>0.12</v>
      </c>
      <c r="F22" s="312" t="n">
        <v>0.252</v>
      </c>
      <c r="G22" s="314" t="n">
        <f aca="false">SUM(C22:F22)</f>
        <v>361.317</v>
      </c>
      <c r="H22" s="315" t="n">
        <f aca="false">G22/$G$10</f>
        <v>0.0121573409589776</v>
      </c>
      <c r="I22" s="316" t="n">
        <v>143.637</v>
      </c>
      <c r="J22" s="312" t="n">
        <v>144.465</v>
      </c>
      <c r="K22" s="313" t="n">
        <v>0.525</v>
      </c>
      <c r="L22" s="312" t="n">
        <v>0.57</v>
      </c>
      <c r="M22" s="314" t="n">
        <f aca="false">SUM(I22:L22)</f>
        <v>289.197</v>
      </c>
      <c r="N22" s="317" t="n">
        <f aca="false">IF(ISERROR(G22/M22-1),"         /0",(G22/M22-1))</f>
        <v>0.249380180292327</v>
      </c>
      <c r="O22" s="311" t="n">
        <v>542.143</v>
      </c>
      <c r="P22" s="312" t="n">
        <v>704.684</v>
      </c>
      <c r="Q22" s="313" t="n">
        <v>1.444</v>
      </c>
      <c r="R22" s="312" t="n">
        <v>5.901</v>
      </c>
      <c r="S22" s="314" t="n">
        <f aca="false">SUM(O22:R22)</f>
        <v>1254.172</v>
      </c>
      <c r="T22" s="315" t="n">
        <f aca="false">S22/$S$10</f>
        <v>0.00889710204375296</v>
      </c>
      <c r="U22" s="316" t="n">
        <v>494.625</v>
      </c>
      <c r="V22" s="312" t="n">
        <v>717.501</v>
      </c>
      <c r="W22" s="313" t="n">
        <v>1.214</v>
      </c>
      <c r="X22" s="312" t="n">
        <v>4.162</v>
      </c>
      <c r="Y22" s="314" t="n">
        <f aca="false">SUM(U22:X22)</f>
        <v>1217.502</v>
      </c>
      <c r="Z22" s="318" t="n">
        <f aca="false">IF(ISERROR(S22/Y22-1),"         /0",IF(S22/Y22&gt;5,"  *  ",(S22/Y22-1)))</f>
        <v>0.0301190470323662</v>
      </c>
    </row>
    <row r="23" customFormat="false" ht="19.15" hidden="false" customHeight="true" outlineLevel="0" collapsed="false">
      <c r="A23" s="310" t="s">
        <v>408</v>
      </c>
      <c r="B23" s="572" t="s">
        <v>409</v>
      </c>
      <c r="C23" s="311" t="n">
        <v>106.139</v>
      </c>
      <c r="D23" s="312" t="n">
        <v>245.693</v>
      </c>
      <c r="E23" s="313" t="n">
        <v>1.576</v>
      </c>
      <c r="F23" s="312" t="n">
        <v>4.82</v>
      </c>
      <c r="G23" s="314" t="n">
        <f aca="false">SUM(C23:F23)</f>
        <v>358.228</v>
      </c>
      <c r="H23" s="315" t="n">
        <f aca="false">G23/$G$10</f>
        <v>0.0120534044538525</v>
      </c>
      <c r="I23" s="316" t="n">
        <v>185.728</v>
      </c>
      <c r="J23" s="312" t="n">
        <v>173.609</v>
      </c>
      <c r="K23" s="313" t="n">
        <v>27.653</v>
      </c>
      <c r="L23" s="312" t="n">
        <v>3.762</v>
      </c>
      <c r="M23" s="314" t="n">
        <f aca="false">SUM(I23:L23)</f>
        <v>390.752</v>
      </c>
      <c r="N23" s="317" t="n">
        <f aca="false">IF(ISERROR(G23/M23-1),"         /0",(G23/M23-1))</f>
        <v>-0.083234378838752</v>
      </c>
      <c r="O23" s="311" t="n">
        <v>447.959</v>
      </c>
      <c r="P23" s="312" t="n">
        <v>1041.883</v>
      </c>
      <c r="Q23" s="313" t="n">
        <v>28.557</v>
      </c>
      <c r="R23" s="312" t="n">
        <v>18.124</v>
      </c>
      <c r="S23" s="314" t="n">
        <f aca="false">SUM(O23:R23)</f>
        <v>1536.523</v>
      </c>
      <c r="T23" s="315" t="n">
        <f aca="false">S23/$S$10</f>
        <v>0.0109001013605577</v>
      </c>
      <c r="U23" s="316" t="n">
        <v>912.188</v>
      </c>
      <c r="V23" s="312" t="n">
        <v>807.868</v>
      </c>
      <c r="W23" s="313" t="n">
        <v>123.039</v>
      </c>
      <c r="X23" s="312" t="n">
        <v>16.633</v>
      </c>
      <c r="Y23" s="314" t="n">
        <f aca="false">SUM(U23:X23)</f>
        <v>1859.728</v>
      </c>
      <c r="Z23" s="318" t="n">
        <f aca="false">IF(ISERROR(S23/Y23-1),"         /0",IF(S23/Y23&gt;5,"  *  ",(S23/Y23-1)))</f>
        <v>-0.173791543709618</v>
      </c>
    </row>
    <row r="24" customFormat="false" ht="19.15" hidden="false" customHeight="true" outlineLevel="0" collapsed="false">
      <c r="A24" s="310" t="s">
        <v>459</v>
      </c>
      <c r="B24" s="572" t="s">
        <v>460</v>
      </c>
      <c r="C24" s="311" t="n">
        <v>89.464</v>
      </c>
      <c r="D24" s="312" t="n">
        <v>190.993</v>
      </c>
      <c r="E24" s="313" t="n">
        <v>9.36</v>
      </c>
      <c r="F24" s="312" t="n">
        <v>11.134</v>
      </c>
      <c r="G24" s="314" t="n">
        <f aca="false">SUM(C24:F24)</f>
        <v>300.951</v>
      </c>
      <c r="H24" s="315" t="n">
        <f aca="false">G24/$G$10</f>
        <v>0.0101261881365817</v>
      </c>
      <c r="I24" s="316" t="n">
        <v>88.022</v>
      </c>
      <c r="J24" s="312" t="n">
        <v>136.413</v>
      </c>
      <c r="K24" s="313" t="n">
        <v>14.326</v>
      </c>
      <c r="L24" s="312" t="n">
        <v>14.134</v>
      </c>
      <c r="M24" s="314" t="n">
        <f aca="false">SUM(I24:L24)</f>
        <v>252.895</v>
      </c>
      <c r="N24" s="317" t="n">
        <f aca="false">IF(ISERROR(G24/M24-1),"         /0",(G24/M24-1))</f>
        <v>0.19002352755096</v>
      </c>
      <c r="O24" s="311" t="n">
        <v>499.79</v>
      </c>
      <c r="P24" s="312" t="n">
        <v>812.187</v>
      </c>
      <c r="Q24" s="313" t="n">
        <v>62.939</v>
      </c>
      <c r="R24" s="312" t="n">
        <v>63.289</v>
      </c>
      <c r="S24" s="314" t="n">
        <f aca="false">SUM(O24:R24)</f>
        <v>1438.205</v>
      </c>
      <c r="T24" s="315" t="n">
        <f aca="false">S24/$S$10</f>
        <v>0.0102026330079413</v>
      </c>
      <c r="U24" s="316" t="n">
        <v>545.169</v>
      </c>
      <c r="V24" s="312" t="n">
        <v>751.307</v>
      </c>
      <c r="W24" s="313" t="n">
        <v>55.201</v>
      </c>
      <c r="X24" s="312" t="n">
        <v>63.22</v>
      </c>
      <c r="Y24" s="314" t="n">
        <f aca="false">SUM(U24:X24)</f>
        <v>1414.897</v>
      </c>
      <c r="Z24" s="318" t="n">
        <f aca="false">IF(ISERROR(S24/Y24-1),"         /0",IF(S24/Y24&gt;5,"  *  ",(S24/Y24-1)))</f>
        <v>0.0164732839210207</v>
      </c>
    </row>
    <row r="25" customFormat="false" ht="19.15" hidden="false" customHeight="true" outlineLevel="0" collapsed="false">
      <c r="A25" s="310" t="s">
        <v>465</v>
      </c>
      <c r="B25" s="572" t="s">
        <v>466</v>
      </c>
      <c r="C25" s="311" t="n">
        <v>105.71</v>
      </c>
      <c r="D25" s="312" t="n">
        <v>128.004</v>
      </c>
      <c r="E25" s="313" t="n">
        <v>8.144</v>
      </c>
      <c r="F25" s="312" t="n">
        <v>8.164</v>
      </c>
      <c r="G25" s="314" t="n">
        <f aca="false">SUM(C25:F25)</f>
        <v>250.022</v>
      </c>
      <c r="H25" s="315" t="n">
        <f aca="false">G25/$G$10</f>
        <v>0.00841256487030918</v>
      </c>
      <c r="I25" s="316" t="n">
        <v>76.783</v>
      </c>
      <c r="J25" s="312" t="n">
        <v>92.877</v>
      </c>
      <c r="K25" s="313" t="n">
        <v>5.792</v>
      </c>
      <c r="L25" s="312" t="n">
        <v>10.369</v>
      </c>
      <c r="M25" s="314" t="n">
        <f aca="false">SUM(I25:L25)</f>
        <v>185.821</v>
      </c>
      <c r="N25" s="317" t="n">
        <f aca="false">IF(ISERROR(G25/M25-1),"         /0",(G25/M25-1))</f>
        <v>0.345499163173161</v>
      </c>
      <c r="O25" s="311" t="n">
        <v>863.646</v>
      </c>
      <c r="P25" s="312" t="n">
        <v>698.445</v>
      </c>
      <c r="Q25" s="313" t="n">
        <v>39.599</v>
      </c>
      <c r="R25" s="312" t="n">
        <v>33.035</v>
      </c>
      <c r="S25" s="314" t="n">
        <f aca="false">SUM(O25:R25)</f>
        <v>1634.725</v>
      </c>
      <c r="T25" s="315" t="n">
        <f aca="false">S25/$S$10</f>
        <v>0.0115967468086308</v>
      </c>
      <c r="U25" s="316" t="n">
        <v>605.263</v>
      </c>
      <c r="V25" s="312" t="n">
        <v>520.313</v>
      </c>
      <c r="W25" s="313" t="n">
        <v>39.086</v>
      </c>
      <c r="X25" s="312" t="n">
        <v>38.432</v>
      </c>
      <c r="Y25" s="314" t="n">
        <f aca="false">SUM(U25:X25)</f>
        <v>1203.094</v>
      </c>
      <c r="Z25" s="318" t="n">
        <f aca="false">IF(ISERROR(S25/Y25-1),"         /0",IF(S25/Y25&gt;5,"  *  ",(S25/Y25-1)))</f>
        <v>0.358767477852936</v>
      </c>
    </row>
    <row r="26" customFormat="false" ht="19.15" hidden="false" customHeight="true" outlineLevel="0" collapsed="false">
      <c r="A26" s="310" t="s">
        <v>435</v>
      </c>
      <c r="B26" s="572" t="s">
        <v>436</v>
      </c>
      <c r="C26" s="311" t="n">
        <v>99.238</v>
      </c>
      <c r="D26" s="312" t="n">
        <v>31.306</v>
      </c>
      <c r="E26" s="313" t="n">
        <v>72.153</v>
      </c>
      <c r="F26" s="312" t="n">
        <v>40.017</v>
      </c>
      <c r="G26" s="314" t="n">
        <f aca="false">SUM(C26:F26)</f>
        <v>242.714</v>
      </c>
      <c r="H26" s="315" t="n">
        <f aca="false">G26/$G$10</f>
        <v>0.00816667041273257</v>
      </c>
      <c r="I26" s="316" t="n">
        <v>65.679</v>
      </c>
      <c r="J26" s="312" t="n">
        <v>24.584</v>
      </c>
      <c r="K26" s="313" t="n">
        <v>109.59</v>
      </c>
      <c r="L26" s="312" t="n">
        <v>55.631</v>
      </c>
      <c r="M26" s="314" t="n">
        <f aca="false">SUM(I26:L26)</f>
        <v>255.484</v>
      </c>
      <c r="N26" s="317" t="n">
        <f aca="false">IF(ISERROR(G26/M26-1),"         /0",(G26/M26-1))</f>
        <v>-0.0499835606143635</v>
      </c>
      <c r="O26" s="311" t="n">
        <v>477.961</v>
      </c>
      <c r="P26" s="312" t="n">
        <v>206.847</v>
      </c>
      <c r="Q26" s="313" t="n">
        <v>362.84</v>
      </c>
      <c r="R26" s="312" t="n">
        <v>235.396</v>
      </c>
      <c r="S26" s="314" t="n">
        <f aca="false">SUM(O26:R26)</f>
        <v>1283.044</v>
      </c>
      <c r="T26" s="315" t="n">
        <f aca="false">S26/$S$10</f>
        <v>0.00910192014701729</v>
      </c>
      <c r="U26" s="316" t="n">
        <v>433.021</v>
      </c>
      <c r="V26" s="312" t="n">
        <v>254.243</v>
      </c>
      <c r="W26" s="313" t="n">
        <v>500.328</v>
      </c>
      <c r="X26" s="312" t="n">
        <v>289.926</v>
      </c>
      <c r="Y26" s="314" t="n">
        <f aca="false">SUM(U26:X26)</f>
        <v>1477.518</v>
      </c>
      <c r="Z26" s="318" t="n">
        <f aca="false">IF(ISERROR(S26/Y26-1),"         /0",IF(S26/Y26&gt;5,"  *  ",(S26/Y26-1)))</f>
        <v>-0.131622085145495</v>
      </c>
    </row>
    <row r="27" customFormat="false" ht="19.15" hidden="false" customHeight="true" outlineLevel="0" collapsed="false">
      <c r="A27" s="310" t="s">
        <v>414</v>
      </c>
      <c r="B27" s="572" t="s">
        <v>415</v>
      </c>
      <c r="C27" s="311" t="n">
        <v>36.786</v>
      </c>
      <c r="D27" s="312" t="n">
        <v>149.374</v>
      </c>
      <c r="E27" s="313" t="n">
        <v>1.366</v>
      </c>
      <c r="F27" s="312" t="n">
        <v>1.775</v>
      </c>
      <c r="G27" s="314" t="n">
        <f aca="false">SUM(C27:F27)</f>
        <v>189.301</v>
      </c>
      <c r="H27" s="315" t="n">
        <f aca="false">G27/$G$10</f>
        <v>0.00636946725693898</v>
      </c>
      <c r="I27" s="316" t="n">
        <v>34.721</v>
      </c>
      <c r="J27" s="312" t="n">
        <v>131.221</v>
      </c>
      <c r="K27" s="313" t="n">
        <v>2.677</v>
      </c>
      <c r="L27" s="312" t="n">
        <v>5.487</v>
      </c>
      <c r="M27" s="314" t="n">
        <f aca="false">SUM(I27:L27)</f>
        <v>174.106</v>
      </c>
      <c r="N27" s="317" t="n">
        <f aca="false">IF(ISERROR(G27/M27-1),"         /0",(G27/M27-1))</f>
        <v>0.0872744190320838</v>
      </c>
      <c r="O27" s="311" t="n">
        <v>146.037</v>
      </c>
      <c r="P27" s="312" t="n">
        <v>733.907</v>
      </c>
      <c r="Q27" s="313" t="n">
        <v>3.814</v>
      </c>
      <c r="R27" s="312" t="n">
        <v>10.775</v>
      </c>
      <c r="S27" s="314" t="n">
        <f aca="false">SUM(O27:R27)</f>
        <v>894.533</v>
      </c>
      <c r="T27" s="315" t="n">
        <f aca="false">S27/$S$10</f>
        <v>0.00634582129285653</v>
      </c>
      <c r="U27" s="316" t="n">
        <v>196.893</v>
      </c>
      <c r="V27" s="312" t="n">
        <v>677.313</v>
      </c>
      <c r="W27" s="313" t="n">
        <v>4.047</v>
      </c>
      <c r="X27" s="312" t="n">
        <v>6.857</v>
      </c>
      <c r="Y27" s="314" t="n">
        <f aca="false">SUM(U27:X27)</f>
        <v>885.11</v>
      </c>
      <c r="Z27" s="318" t="n">
        <f aca="false">IF(ISERROR(S27/Y27-1),"         /0",IF(S27/Y27&gt;5,"  *  ",(S27/Y27-1)))</f>
        <v>0.0106461343787778</v>
      </c>
    </row>
    <row r="28" customFormat="false" ht="19.15" hidden="false" customHeight="true" outlineLevel="0" collapsed="false">
      <c r="A28" s="310" t="s">
        <v>423</v>
      </c>
      <c r="B28" s="572" t="s">
        <v>424</v>
      </c>
      <c r="C28" s="311" t="n">
        <v>47.765</v>
      </c>
      <c r="D28" s="312" t="n">
        <v>128.256</v>
      </c>
      <c r="E28" s="313" t="n">
        <v>1.599</v>
      </c>
      <c r="F28" s="312" t="n">
        <v>1.586</v>
      </c>
      <c r="G28" s="314" t="n">
        <f aca="false">SUM(C28:F28)</f>
        <v>179.206</v>
      </c>
      <c r="H28" s="315" t="n">
        <f aca="false">G28/$G$10</f>
        <v>0.00602979777839001</v>
      </c>
      <c r="I28" s="316" t="n">
        <v>45.054</v>
      </c>
      <c r="J28" s="312" t="n">
        <v>132.707</v>
      </c>
      <c r="K28" s="313" t="n">
        <v>0.3</v>
      </c>
      <c r="L28" s="312" t="n">
        <v>0.2</v>
      </c>
      <c r="M28" s="314" t="n">
        <f aca="false">SUM(I28:L28)</f>
        <v>178.261</v>
      </c>
      <c r="N28" s="317" t="n">
        <f aca="false">IF(ISERROR(G28/M28-1),"         /0",(G28/M28-1))</f>
        <v>0.00530121563325658</v>
      </c>
      <c r="O28" s="311" t="n">
        <v>216.966</v>
      </c>
      <c r="P28" s="312" t="n">
        <v>658.37</v>
      </c>
      <c r="Q28" s="313" t="n">
        <v>3.324</v>
      </c>
      <c r="R28" s="312" t="n">
        <v>3.486</v>
      </c>
      <c r="S28" s="314" t="n">
        <f aca="false">SUM(O28:R28)</f>
        <v>882.146</v>
      </c>
      <c r="T28" s="315" t="n">
        <f aca="false">S28/$S$10</f>
        <v>0.00625794785682386</v>
      </c>
      <c r="U28" s="316" t="n">
        <v>207.766</v>
      </c>
      <c r="V28" s="312" t="n">
        <v>600.767</v>
      </c>
      <c r="W28" s="313" t="n">
        <v>3.157</v>
      </c>
      <c r="X28" s="312" t="n">
        <v>2.226</v>
      </c>
      <c r="Y28" s="314" t="n">
        <f aca="false">SUM(U28:X28)</f>
        <v>813.916</v>
      </c>
      <c r="Z28" s="318" t="n">
        <f aca="false">IF(ISERROR(S28/Y28-1),"         /0",IF(S28/Y28&gt;5,"  *  ",(S28/Y28-1)))</f>
        <v>0.0838292895089912</v>
      </c>
    </row>
    <row r="29" customFormat="false" ht="19.15" hidden="false" customHeight="true" outlineLevel="0" collapsed="false">
      <c r="A29" s="310" t="s">
        <v>441</v>
      </c>
      <c r="B29" s="572" t="s">
        <v>442</v>
      </c>
      <c r="C29" s="311" t="n">
        <v>0.053</v>
      </c>
      <c r="D29" s="312" t="n">
        <v>4.649</v>
      </c>
      <c r="E29" s="313" t="n">
        <v>51.19</v>
      </c>
      <c r="F29" s="312" t="n">
        <v>93.446</v>
      </c>
      <c r="G29" s="314" t="n">
        <f aca="false">SUM(C29:F29)</f>
        <v>149.338</v>
      </c>
      <c r="H29" s="315" t="n">
        <f aca="false">G29/$G$10</f>
        <v>0.0050248202662255</v>
      </c>
      <c r="I29" s="316" t="n">
        <v>7.603</v>
      </c>
      <c r="J29" s="312" t="n">
        <v>23.858</v>
      </c>
      <c r="K29" s="313" t="n">
        <v>80.832</v>
      </c>
      <c r="L29" s="312" t="n">
        <v>98.621</v>
      </c>
      <c r="M29" s="314" t="n">
        <f aca="false">SUM(I29:L29)</f>
        <v>210.914</v>
      </c>
      <c r="N29" s="317" t="s">
        <v>166</v>
      </c>
      <c r="O29" s="311" t="n">
        <v>28.009</v>
      </c>
      <c r="P29" s="312" t="n">
        <v>52.946</v>
      </c>
      <c r="Q29" s="313" t="n">
        <v>131.043</v>
      </c>
      <c r="R29" s="312" t="n">
        <v>276.045</v>
      </c>
      <c r="S29" s="314" t="n">
        <f aca="false">SUM(O29:R29)</f>
        <v>488.043</v>
      </c>
      <c r="T29" s="315" t="n">
        <f aca="false">S29/$S$10</f>
        <v>0.00346217932846477</v>
      </c>
      <c r="U29" s="316" t="n">
        <v>82.17</v>
      </c>
      <c r="V29" s="312" t="n">
        <v>127.005</v>
      </c>
      <c r="W29" s="313" t="n">
        <v>223.501</v>
      </c>
      <c r="X29" s="312" t="n">
        <v>320.374</v>
      </c>
      <c r="Y29" s="314" t="n">
        <f aca="false">SUM(U29:X29)</f>
        <v>753.05</v>
      </c>
      <c r="Z29" s="318" t="n">
        <f aca="false">IF(ISERROR(S29/Y29-1),"         /0",IF(S29/Y29&gt;5,"  *  ",(S29/Y29-1)))</f>
        <v>-0.351911559657393</v>
      </c>
    </row>
    <row r="30" customFormat="false" ht="19.15" hidden="false" customHeight="true" outlineLevel="0" collapsed="false">
      <c r="A30" s="310" t="s">
        <v>418</v>
      </c>
      <c r="B30" s="572" t="s">
        <v>419</v>
      </c>
      <c r="C30" s="311" t="n">
        <v>17.961</v>
      </c>
      <c r="D30" s="312" t="n">
        <v>106.792</v>
      </c>
      <c r="E30" s="313" t="n">
        <v>1.582</v>
      </c>
      <c r="F30" s="312" t="n">
        <v>3.6</v>
      </c>
      <c r="G30" s="314" t="n">
        <f aca="false">SUM(C30:F30)</f>
        <v>129.935</v>
      </c>
      <c r="H30" s="315" t="n">
        <f aca="false">G30/$G$10</f>
        <v>0.00437196173306198</v>
      </c>
      <c r="I30" s="316" t="n">
        <v>24.94</v>
      </c>
      <c r="J30" s="312" t="n">
        <v>86.239</v>
      </c>
      <c r="K30" s="313" t="n">
        <v>1.689</v>
      </c>
      <c r="L30" s="312" t="n">
        <v>0.499</v>
      </c>
      <c r="M30" s="314" t="n">
        <f aca="false">SUM(I30:L30)</f>
        <v>113.367</v>
      </c>
      <c r="N30" s="317" t="n">
        <f aca="false">IF(ISERROR(G30/M30-1),"         /0",(G30/M30-1))</f>
        <v>0.146144821685323</v>
      </c>
      <c r="O30" s="311" t="n">
        <v>104.371</v>
      </c>
      <c r="P30" s="312" t="n">
        <v>537.096</v>
      </c>
      <c r="Q30" s="313" t="n">
        <v>3.307</v>
      </c>
      <c r="R30" s="312" t="n">
        <v>6.254</v>
      </c>
      <c r="S30" s="314" t="n">
        <f aca="false">SUM(O30:R30)</f>
        <v>651.028</v>
      </c>
      <c r="T30" s="315" t="n">
        <f aca="false">S30/$S$10</f>
        <v>0.00461839568204393</v>
      </c>
      <c r="U30" s="316" t="n">
        <v>137.298</v>
      </c>
      <c r="V30" s="312" t="n">
        <v>477.71</v>
      </c>
      <c r="W30" s="313" t="n">
        <v>3.311</v>
      </c>
      <c r="X30" s="312" t="n">
        <v>2.244</v>
      </c>
      <c r="Y30" s="314" t="n">
        <f aca="false">SUM(U30:X30)</f>
        <v>620.563</v>
      </c>
      <c r="Z30" s="318" t="n">
        <f aca="false">IF(ISERROR(S30/Y30-1),"         /0",IF(S30/Y30&gt;5,"  *  ",(S30/Y30-1)))</f>
        <v>0.0490925176009529</v>
      </c>
    </row>
    <row r="31" customFormat="false" ht="19.15" hidden="false" customHeight="true" outlineLevel="0" collapsed="false">
      <c r="A31" s="310" t="s">
        <v>498</v>
      </c>
      <c r="B31" s="572" t="s">
        <v>499</v>
      </c>
      <c r="C31" s="311" t="n">
        <v>7.944</v>
      </c>
      <c r="D31" s="312" t="n">
        <v>46.524</v>
      </c>
      <c r="E31" s="313" t="n">
        <v>21.52</v>
      </c>
      <c r="F31" s="312" t="n">
        <v>45.12</v>
      </c>
      <c r="G31" s="314" t="n">
        <f aca="false">SUM(C31:F31)</f>
        <v>121.108</v>
      </c>
      <c r="H31" s="315" t="n">
        <f aca="false">G31/$G$10</f>
        <v>0.00407495702903506</v>
      </c>
      <c r="I31" s="316" t="n">
        <v>0.97</v>
      </c>
      <c r="J31" s="312" t="n">
        <v>30.547</v>
      </c>
      <c r="K31" s="313" t="n">
        <v>14.1</v>
      </c>
      <c r="L31" s="312" t="n">
        <v>45.877</v>
      </c>
      <c r="M31" s="314" t="n">
        <f aca="false">SUM(I31:L31)</f>
        <v>91.494</v>
      </c>
      <c r="N31" s="317" t="n">
        <f aca="false">IF(ISERROR(G31/M31-1),"         /0",(G31/M31-1))</f>
        <v>0.323671497584541</v>
      </c>
      <c r="O31" s="311" t="n">
        <v>32.149</v>
      </c>
      <c r="P31" s="312" t="n">
        <v>208.569</v>
      </c>
      <c r="Q31" s="313" t="n">
        <v>26.514</v>
      </c>
      <c r="R31" s="312" t="n">
        <v>64.562</v>
      </c>
      <c r="S31" s="314" t="n">
        <f aca="false">SUM(O31:R31)</f>
        <v>331.794</v>
      </c>
      <c r="T31" s="315" t="n">
        <f aca="false">S31/$S$10</f>
        <v>0.00235374819044355</v>
      </c>
      <c r="U31" s="316" t="n">
        <v>25.24</v>
      </c>
      <c r="V31" s="312" t="n">
        <v>138.047</v>
      </c>
      <c r="W31" s="313" t="n">
        <v>55.525</v>
      </c>
      <c r="X31" s="312" t="n">
        <v>159.902</v>
      </c>
      <c r="Y31" s="314" t="n">
        <f aca="false">SUM(U31:X31)</f>
        <v>378.714</v>
      </c>
      <c r="Z31" s="318" t="n">
        <f aca="false">IF(ISERROR(S31/Y31-1),"         /0",IF(S31/Y31&gt;5,"  *  ",(S31/Y31-1)))</f>
        <v>-0.123892964083715</v>
      </c>
    </row>
    <row r="32" customFormat="false" ht="19.15" hidden="false" customHeight="true" outlineLevel="0" collapsed="false">
      <c r="A32" s="310" t="s">
        <v>412</v>
      </c>
      <c r="B32" s="572" t="s">
        <v>413</v>
      </c>
      <c r="C32" s="311" t="n">
        <v>22.194</v>
      </c>
      <c r="D32" s="312" t="n">
        <v>10.95</v>
      </c>
      <c r="E32" s="313" t="n">
        <v>42.789</v>
      </c>
      <c r="F32" s="312" t="n">
        <v>42.307</v>
      </c>
      <c r="G32" s="314" t="n">
        <f aca="false">SUM(C32:F32)</f>
        <v>118.24</v>
      </c>
      <c r="H32" s="315" t="n">
        <f aca="false">G32/$G$10</f>
        <v>0.00397845657688266</v>
      </c>
      <c r="I32" s="316" t="n">
        <v>23.714</v>
      </c>
      <c r="J32" s="312" t="n">
        <v>10.175</v>
      </c>
      <c r="K32" s="313" t="n">
        <v>44.723</v>
      </c>
      <c r="L32" s="312" t="n">
        <v>50.968</v>
      </c>
      <c r="M32" s="314" t="n">
        <f aca="false">SUM(I32:L32)</f>
        <v>129.58</v>
      </c>
      <c r="N32" s="317" t="n">
        <f aca="false">IF(ISERROR(G32/M32-1),"         /0",(G32/M32-1))</f>
        <v>-0.087513505170551</v>
      </c>
      <c r="O32" s="311" t="n">
        <v>94.569</v>
      </c>
      <c r="P32" s="312" t="n">
        <v>41.533</v>
      </c>
      <c r="Q32" s="313" t="n">
        <v>264.708</v>
      </c>
      <c r="R32" s="312" t="n">
        <v>242.343</v>
      </c>
      <c r="S32" s="314" t="n">
        <f aca="false">SUM(O32:R32)</f>
        <v>643.153</v>
      </c>
      <c r="T32" s="315" t="n">
        <f aca="false">S32/$S$10</f>
        <v>0.00456253039514983</v>
      </c>
      <c r="U32" s="316" t="n">
        <v>213.727</v>
      </c>
      <c r="V32" s="312" t="n">
        <v>115.679</v>
      </c>
      <c r="W32" s="313" t="n">
        <v>225.457</v>
      </c>
      <c r="X32" s="312" t="n">
        <v>213.419</v>
      </c>
      <c r="Y32" s="314" t="n">
        <f aca="false">SUM(U32:X32)</f>
        <v>768.282</v>
      </c>
      <c r="Z32" s="318" t="n">
        <f aca="false">IF(ISERROR(S32/Y32-1),"         /0",IF(S32/Y32&gt;5,"  *  ",(S32/Y32-1)))</f>
        <v>-0.162868582109173</v>
      </c>
    </row>
    <row r="33" customFormat="false" ht="19.15" hidden="false" customHeight="true" outlineLevel="0" collapsed="false">
      <c r="A33" s="310" t="s">
        <v>422</v>
      </c>
      <c r="B33" s="572" t="s">
        <v>422</v>
      </c>
      <c r="C33" s="311" t="n">
        <v>62.458</v>
      </c>
      <c r="D33" s="312" t="n">
        <v>44.713</v>
      </c>
      <c r="E33" s="313" t="n">
        <v>3.192</v>
      </c>
      <c r="F33" s="312" t="n">
        <v>2.088</v>
      </c>
      <c r="G33" s="314" t="n">
        <f aca="false">SUM(C33:F33)</f>
        <v>112.451</v>
      </c>
      <c r="H33" s="315" t="n">
        <f aca="false">G33/$G$10</f>
        <v>0.00378367236575636</v>
      </c>
      <c r="I33" s="316" t="n">
        <v>5.001</v>
      </c>
      <c r="J33" s="312" t="n">
        <v>12</v>
      </c>
      <c r="K33" s="313" t="n">
        <v>5.35</v>
      </c>
      <c r="L33" s="312" t="n">
        <v>3.589</v>
      </c>
      <c r="M33" s="314" t="n">
        <f aca="false">SUM(I33:L33)</f>
        <v>25.94</v>
      </c>
      <c r="N33" s="317" t="n">
        <f aca="false">IF(ISERROR(G33/M33-1),"         /0",(G33/M33-1))</f>
        <v>3.33504240555127</v>
      </c>
      <c r="O33" s="311" t="n">
        <v>294.182</v>
      </c>
      <c r="P33" s="312" t="n">
        <v>309.678</v>
      </c>
      <c r="Q33" s="313" t="n">
        <v>13.352</v>
      </c>
      <c r="R33" s="312" t="n">
        <v>9.494</v>
      </c>
      <c r="S33" s="314" t="n">
        <f aca="false">SUM(O33:R33)</f>
        <v>626.706</v>
      </c>
      <c r="T33" s="315" t="n">
        <f aca="false">S33/$S$10</f>
        <v>0.00444585530009619</v>
      </c>
      <c r="U33" s="316" t="n">
        <v>165.719</v>
      </c>
      <c r="V33" s="312" t="n">
        <v>229.876</v>
      </c>
      <c r="W33" s="313" t="n">
        <v>19.576</v>
      </c>
      <c r="X33" s="312" t="n">
        <v>17.97</v>
      </c>
      <c r="Y33" s="314" t="n">
        <f aca="false">SUM(U33:X33)</f>
        <v>433.141</v>
      </c>
      <c r="Z33" s="318" t="n">
        <f aca="false">IF(ISERROR(S33/Y33-1),"         /0",IF(S33/Y33&gt;5,"  *  ",(S33/Y33-1)))</f>
        <v>0.44688681053052</v>
      </c>
    </row>
    <row r="34" customFormat="false" ht="19.15" hidden="false" customHeight="true" outlineLevel="0" collapsed="false">
      <c r="A34" s="310" t="s">
        <v>465</v>
      </c>
      <c r="B34" s="572" t="s">
        <v>492</v>
      </c>
      <c r="C34" s="311" t="n">
        <v>35.057</v>
      </c>
      <c r="D34" s="312" t="n">
        <v>2.362</v>
      </c>
      <c r="E34" s="313" t="n">
        <v>25.423</v>
      </c>
      <c r="F34" s="312" t="n">
        <v>32.258</v>
      </c>
      <c r="G34" s="314" t="n">
        <f aca="false">SUM(C34:F34)</f>
        <v>95.1</v>
      </c>
      <c r="H34" s="315" t="n">
        <f aca="false">G34/$G$10</f>
        <v>0.00319985808915377</v>
      </c>
      <c r="I34" s="316" t="n">
        <v>55.56</v>
      </c>
      <c r="J34" s="312" t="n">
        <v>0</v>
      </c>
      <c r="K34" s="313" t="n">
        <v>25.515</v>
      </c>
      <c r="L34" s="312" t="n">
        <v>38.017</v>
      </c>
      <c r="M34" s="314" t="n">
        <f aca="false">SUM(I34:L34)</f>
        <v>119.092</v>
      </c>
      <c r="N34" s="317" t="n">
        <f aca="false">IF(ISERROR(G34/M34-1),"         /0",(G34/M34-1))</f>
        <v>-0.201457696570719</v>
      </c>
      <c r="O34" s="311" t="n">
        <v>168.872</v>
      </c>
      <c r="P34" s="312" t="n">
        <v>8.882</v>
      </c>
      <c r="Q34" s="313" t="n">
        <v>118.17</v>
      </c>
      <c r="R34" s="312" t="n">
        <v>145.775</v>
      </c>
      <c r="S34" s="314" t="n">
        <f aca="false">SUM(O34:R34)</f>
        <v>441.699</v>
      </c>
      <c r="T34" s="315" t="n">
        <f aca="false">S34/$S$10</f>
        <v>0.00313341477534472</v>
      </c>
      <c r="U34" s="316" t="n">
        <v>286.02</v>
      </c>
      <c r="V34" s="312" t="n">
        <v>1.4</v>
      </c>
      <c r="W34" s="313" t="n">
        <v>147.693</v>
      </c>
      <c r="X34" s="312" t="n">
        <v>178.766</v>
      </c>
      <c r="Y34" s="314" t="n">
        <f aca="false">SUM(U34:X34)</f>
        <v>613.879</v>
      </c>
      <c r="Z34" s="318" t="n">
        <f aca="false">IF(ISERROR(S34/Y34-1),"         /0",IF(S34/Y34&gt;5,"  *  ",(S34/Y34-1)))</f>
        <v>-0.280478726263645</v>
      </c>
    </row>
    <row r="35" customFormat="false" ht="19.15" hidden="false" customHeight="true" outlineLevel="0" collapsed="false">
      <c r="A35" s="310" t="s">
        <v>437</v>
      </c>
      <c r="B35" s="572" t="s">
        <v>438</v>
      </c>
      <c r="C35" s="311" t="n">
        <v>49.438</v>
      </c>
      <c r="D35" s="312" t="n">
        <v>41.834</v>
      </c>
      <c r="E35" s="313" t="n">
        <v>0.01</v>
      </c>
      <c r="F35" s="312" t="n">
        <v>0.01</v>
      </c>
      <c r="G35" s="314" t="n">
        <f aca="false">SUM(C35:F35)</f>
        <v>91.292</v>
      </c>
      <c r="H35" s="315" t="n">
        <f aca="false">G35/$G$10</f>
        <v>0.00307172917639354</v>
      </c>
      <c r="I35" s="316" t="n">
        <v>34.66</v>
      </c>
      <c r="J35" s="312" t="n">
        <v>32.463</v>
      </c>
      <c r="K35" s="313" t="n">
        <v>0</v>
      </c>
      <c r="L35" s="312" t="n">
        <v>0.07</v>
      </c>
      <c r="M35" s="314" t="n">
        <f aca="false">SUM(I35:L35)</f>
        <v>67.193</v>
      </c>
      <c r="N35" s="317" t="n">
        <f aca="false">IF(ISERROR(G35/M35-1),"         /0",(G35/M35-1))</f>
        <v>0.358653431160984</v>
      </c>
      <c r="O35" s="311" t="n">
        <v>203.663</v>
      </c>
      <c r="P35" s="312" t="n">
        <v>192.942</v>
      </c>
      <c r="Q35" s="313" t="n">
        <v>2.371</v>
      </c>
      <c r="R35" s="312" t="n">
        <v>9.765</v>
      </c>
      <c r="S35" s="314" t="n">
        <f aca="false">SUM(O35:R35)</f>
        <v>408.741</v>
      </c>
      <c r="T35" s="315" t="n">
        <f aca="false">S35/$S$10</f>
        <v>0.00289961056893762</v>
      </c>
      <c r="U35" s="316" t="n">
        <v>183.18</v>
      </c>
      <c r="V35" s="312" t="n">
        <v>156.468</v>
      </c>
      <c r="W35" s="313" t="n">
        <v>0.878</v>
      </c>
      <c r="X35" s="312" t="n">
        <v>3.318</v>
      </c>
      <c r="Y35" s="314" t="n">
        <f aca="false">SUM(U35:X35)</f>
        <v>343.844</v>
      </c>
      <c r="Z35" s="318" t="n">
        <f aca="false">IF(ISERROR(S35/Y35-1),"         /0",IF(S35/Y35&gt;5,"  *  ",(S35/Y35-1)))</f>
        <v>0.188739661009062</v>
      </c>
    </row>
    <row r="36" customFormat="false" ht="19.15" hidden="false" customHeight="true" outlineLevel="0" collapsed="false">
      <c r="A36" s="310" t="s">
        <v>420</v>
      </c>
      <c r="B36" s="572" t="s">
        <v>421</v>
      </c>
      <c r="C36" s="311" t="n">
        <v>2.759</v>
      </c>
      <c r="D36" s="312" t="n">
        <v>13.272</v>
      </c>
      <c r="E36" s="313" t="n">
        <v>27.03</v>
      </c>
      <c r="F36" s="312" t="n">
        <v>36.336</v>
      </c>
      <c r="G36" s="314" t="n">
        <f aca="false">SUM(C36:F36)</f>
        <v>79.397</v>
      </c>
      <c r="H36" s="315" t="n">
        <f aca="false">G36/$G$10</f>
        <v>0.00267149456051043</v>
      </c>
      <c r="I36" s="316" t="n">
        <v>1.846</v>
      </c>
      <c r="J36" s="312" t="n">
        <v>5.41</v>
      </c>
      <c r="K36" s="313" t="n">
        <v>32.444</v>
      </c>
      <c r="L36" s="312" t="n">
        <v>38.206</v>
      </c>
      <c r="M36" s="314" t="n">
        <f aca="false">SUM(I36:L36)</f>
        <v>77.906</v>
      </c>
      <c r="N36" s="317" t="s">
        <v>166</v>
      </c>
      <c r="O36" s="311" t="n">
        <v>9.724</v>
      </c>
      <c r="P36" s="312" t="n">
        <v>37.258</v>
      </c>
      <c r="Q36" s="313" t="n">
        <v>127.763</v>
      </c>
      <c r="R36" s="312" t="n">
        <v>131.385</v>
      </c>
      <c r="S36" s="314" t="n">
        <f aca="false">SUM(O36:R36)</f>
        <v>306.13</v>
      </c>
      <c r="T36" s="315" t="n">
        <f aca="false">S36/$S$10</f>
        <v>0.00217168765420859</v>
      </c>
      <c r="U36" s="316" t="n">
        <v>20.886</v>
      </c>
      <c r="V36" s="312" t="n">
        <v>39.764</v>
      </c>
      <c r="W36" s="313" t="n">
        <v>135.654</v>
      </c>
      <c r="X36" s="312" t="n">
        <v>134.796</v>
      </c>
      <c r="Y36" s="314" t="n">
        <f aca="false">SUM(U36:X36)</f>
        <v>331.1</v>
      </c>
      <c r="Z36" s="318" t="n">
        <f aca="false">IF(ISERROR(S36/Y36-1),"         /0",IF(S36/Y36&gt;5,"  *  ",(S36/Y36-1)))</f>
        <v>-0.0754152823920266</v>
      </c>
    </row>
    <row r="37" customFormat="false" ht="19.15" hidden="false" customHeight="true" outlineLevel="0" collapsed="false">
      <c r="A37" s="310" t="s">
        <v>500</v>
      </c>
      <c r="B37" s="572" t="s">
        <v>500</v>
      </c>
      <c r="C37" s="311" t="n">
        <v>14.069</v>
      </c>
      <c r="D37" s="312" t="n">
        <v>42.47</v>
      </c>
      <c r="E37" s="313" t="n">
        <v>3.923</v>
      </c>
      <c r="F37" s="312" t="n">
        <v>9.228</v>
      </c>
      <c r="G37" s="314" t="n">
        <f aca="false">SUM(C37:F37)</f>
        <v>69.69</v>
      </c>
      <c r="H37" s="315" t="n">
        <f aca="false">G37/$G$10</f>
        <v>0.00234488023378681</v>
      </c>
      <c r="I37" s="316" t="n">
        <v>2.71</v>
      </c>
      <c r="J37" s="312" t="n">
        <v>10.685</v>
      </c>
      <c r="K37" s="313" t="n">
        <v>9.577</v>
      </c>
      <c r="L37" s="312" t="n">
        <v>42.722</v>
      </c>
      <c r="M37" s="314" t="n">
        <f aca="false">SUM(I37:L37)</f>
        <v>65.694</v>
      </c>
      <c r="N37" s="317" t="n">
        <f aca="false">IF(ISERROR(G37/M37-1),"         /0",(G37/M37-1))</f>
        <v>0.0608274728285689</v>
      </c>
      <c r="O37" s="311" t="n">
        <v>43.789</v>
      </c>
      <c r="P37" s="312" t="n">
        <v>115.476</v>
      </c>
      <c r="Q37" s="313" t="n">
        <v>37.599</v>
      </c>
      <c r="R37" s="312" t="n">
        <v>122.599</v>
      </c>
      <c r="S37" s="314" t="n">
        <f aca="false">SUM(O37:R37)</f>
        <v>319.463</v>
      </c>
      <c r="T37" s="315" t="n">
        <f aca="false">S37/$S$10</f>
        <v>0.00226627201867324</v>
      </c>
      <c r="U37" s="316" t="n">
        <v>39</v>
      </c>
      <c r="V37" s="312" t="n">
        <v>97.459</v>
      </c>
      <c r="W37" s="313" t="n">
        <v>17.207</v>
      </c>
      <c r="X37" s="312" t="n">
        <v>79.222</v>
      </c>
      <c r="Y37" s="314" t="n">
        <f aca="false">SUM(U37:X37)</f>
        <v>232.888</v>
      </c>
      <c r="Z37" s="318" t="n">
        <f aca="false">IF(ISERROR(S37/Y37-1),"         /0",IF(S37/Y37&gt;5,"  *  ",(S37/Y37-1)))</f>
        <v>0.371745216584796</v>
      </c>
    </row>
    <row r="38" customFormat="false" ht="19.15" hidden="false" customHeight="true" outlineLevel="0" collapsed="false">
      <c r="A38" s="310" t="s">
        <v>501</v>
      </c>
      <c r="B38" s="572" t="s">
        <v>502</v>
      </c>
      <c r="C38" s="311" t="n">
        <v>19.866</v>
      </c>
      <c r="D38" s="312" t="n">
        <v>36.351</v>
      </c>
      <c r="E38" s="313" t="n">
        <v>3.62</v>
      </c>
      <c r="F38" s="312" t="n">
        <v>3.68</v>
      </c>
      <c r="G38" s="314" t="n">
        <f aca="false">SUM(C38:F38)</f>
        <v>63.517</v>
      </c>
      <c r="H38" s="315" t="n">
        <f aca="false">G38/$G$10</f>
        <v>0.00213717546002923</v>
      </c>
      <c r="I38" s="316" t="n">
        <v>13.79</v>
      </c>
      <c r="J38" s="312" t="n">
        <v>23.25</v>
      </c>
      <c r="K38" s="313" t="n">
        <v>3.21</v>
      </c>
      <c r="L38" s="312" t="n">
        <v>3.85</v>
      </c>
      <c r="M38" s="314" t="n">
        <f aca="false">SUM(I38:L38)</f>
        <v>44.1</v>
      </c>
      <c r="N38" s="317" t="n">
        <f aca="false">IF(ISERROR(G38/M38-1),"         /0",(G38/M38-1))</f>
        <v>0.440294784580499</v>
      </c>
      <c r="O38" s="311" t="n">
        <v>130.94</v>
      </c>
      <c r="P38" s="312" t="n">
        <v>189.286</v>
      </c>
      <c r="Q38" s="313" t="n">
        <v>41.855</v>
      </c>
      <c r="R38" s="312" t="n">
        <v>22.173</v>
      </c>
      <c r="S38" s="314" t="n">
        <f aca="false">SUM(O38:R38)</f>
        <v>384.254</v>
      </c>
      <c r="T38" s="315" t="n">
        <f aca="false">S38/$S$10</f>
        <v>0.00272589967621686</v>
      </c>
      <c r="U38" s="316" t="n">
        <v>190.805</v>
      </c>
      <c r="V38" s="312" t="n">
        <v>252.842</v>
      </c>
      <c r="W38" s="313" t="n">
        <v>58.56</v>
      </c>
      <c r="X38" s="312" t="n">
        <v>37.14</v>
      </c>
      <c r="Y38" s="314" t="n">
        <f aca="false">SUM(U38:X38)</f>
        <v>539.347</v>
      </c>
      <c r="Z38" s="318" t="n">
        <f aca="false">IF(ISERROR(S38/Y38-1),"         /0",IF(S38/Y38&gt;5,"  *  ",(S38/Y38-1)))</f>
        <v>-0.287556990212238</v>
      </c>
    </row>
    <row r="39" customFormat="false" ht="19.15" hidden="false" customHeight="true" outlineLevel="0" collapsed="false">
      <c r="A39" s="310" t="s">
        <v>503</v>
      </c>
      <c r="B39" s="572" t="s">
        <v>503</v>
      </c>
      <c r="C39" s="311" t="n">
        <v>30.176</v>
      </c>
      <c r="D39" s="312" t="n">
        <v>22.711</v>
      </c>
      <c r="E39" s="313" t="n">
        <v>6.575</v>
      </c>
      <c r="F39" s="312" t="n">
        <v>2.497</v>
      </c>
      <c r="G39" s="314" t="n">
        <f aca="false">SUM(C39:F39)</f>
        <v>61.959</v>
      </c>
      <c r="H39" s="315" t="n">
        <f aca="false">G39/$G$10</f>
        <v>0.00208475296893668</v>
      </c>
      <c r="I39" s="316" t="n">
        <v>10.215</v>
      </c>
      <c r="J39" s="312" t="n">
        <v>8.764</v>
      </c>
      <c r="K39" s="313" t="n">
        <v>26.9</v>
      </c>
      <c r="L39" s="312" t="n">
        <v>10.553</v>
      </c>
      <c r="M39" s="314" t="n">
        <f aca="false">SUM(I39:L39)</f>
        <v>56.432</v>
      </c>
      <c r="N39" s="317" t="s">
        <v>166</v>
      </c>
      <c r="O39" s="311" t="n">
        <v>92.203</v>
      </c>
      <c r="P39" s="312" t="n">
        <v>117.942</v>
      </c>
      <c r="Q39" s="313" t="n">
        <v>85.542</v>
      </c>
      <c r="R39" s="312" t="n">
        <v>27.252</v>
      </c>
      <c r="S39" s="314" t="n">
        <f aca="false">SUM(O39:R39)</f>
        <v>322.939</v>
      </c>
      <c r="T39" s="315" t="n">
        <f aca="false">S39/$S$10</f>
        <v>0.00229093077895818</v>
      </c>
      <c r="U39" s="316" t="n">
        <v>104.716</v>
      </c>
      <c r="V39" s="312" t="n">
        <v>80.891</v>
      </c>
      <c r="W39" s="313" t="n">
        <v>56.842</v>
      </c>
      <c r="X39" s="312" t="n">
        <v>18.115</v>
      </c>
      <c r="Y39" s="314" t="n">
        <f aca="false">SUM(U39:X39)</f>
        <v>260.564</v>
      </c>
      <c r="Z39" s="318" t="n">
        <f aca="false">IF(ISERROR(S39/Y39-1),"         /0",IF(S39/Y39&gt;5,"  *  ",(S39/Y39-1)))</f>
        <v>0.23938456578806</v>
      </c>
    </row>
    <row r="40" customFormat="false" ht="19.15" hidden="false" customHeight="true" outlineLevel="0" collapsed="false">
      <c r="A40" s="310" t="s">
        <v>504</v>
      </c>
      <c r="B40" s="572" t="s">
        <v>505</v>
      </c>
      <c r="C40" s="311" t="n">
        <v>0</v>
      </c>
      <c r="D40" s="312" t="n">
        <v>0</v>
      </c>
      <c r="E40" s="313" t="n">
        <v>30.75</v>
      </c>
      <c r="F40" s="312" t="n">
        <v>29.879</v>
      </c>
      <c r="G40" s="314" t="n">
        <f aca="false">SUM(C40:F40)</f>
        <v>60.629</v>
      </c>
      <c r="H40" s="315" t="n">
        <f aca="false">G40/$G$10</f>
        <v>0.00204000206190645</v>
      </c>
      <c r="I40" s="316"/>
      <c r="J40" s="312"/>
      <c r="K40" s="313" t="n">
        <v>51.576</v>
      </c>
      <c r="L40" s="312" t="n">
        <v>48.631</v>
      </c>
      <c r="M40" s="314" t="n">
        <f aca="false">SUM(I40:L40)</f>
        <v>100.207</v>
      </c>
      <c r="N40" s="317" t="n">
        <f aca="false">IF(ISERROR(G40/M40-1),"         /0",(G40/M40-1))</f>
        <v>-0.394962427774507</v>
      </c>
      <c r="O40" s="311"/>
      <c r="P40" s="312"/>
      <c r="Q40" s="313" t="n">
        <v>194.416</v>
      </c>
      <c r="R40" s="312" t="n">
        <v>192.065</v>
      </c>
      <c r="S40" s="314" t="n">
        <f aca="false">SUM(O40:R40)</f>
        <v>386.481</v>
      </c>
      <c r="T40" s="315" t="n">
        <f aca="false">S40/$S$10</f>
        <v>0.00274169802465028</v>
      </c>
      <c r="U40" s="316" t="n">
        <v>0</v>
      </c>
      <c r="V40" s="312" t="n">
        <v>0</v>
      </c>
      <c r="W40" s="313" t="n">
        <v>229.959</v>
      </c>
      <c r="X40" s="312" t="n">
        <v>222.223</v>
      </c>
      <c r="Y40" s="314" t="n">
        <f aca="false">SUM(U40:X40)</f>
        <v>452.182</v>
      </c>
      <c r="Z40" s="318" t="n">
        <f aca="false">IF(ISERROR(S40/Y40-1),"         /0",IF(S40/Y40&gt;5,"  *  ",(S40/Y40-1)))</f>
        <v>-0.145297689868239</v>
      </c>
    </row>
    <row r="41" customFormat="false" ht="19.15" hidden="false" customHeight="true" outlineLevel="0" collapsed="false">
      <c r="A41" s="310" t="s">
        <v>445</v>
      </c>
      <c r="B41" s="572" t="s">
        <v>446</v>
      </c>
      <c r="C41" s="311" t="n">
        <v>18.037</v>
      </c>
      <c r="D41" s="312" t="n">
        <v>39.552</v>
      </c>
      <c r="E41" s="313" t="n">
        <v>0.46</v>
      </c>
      <c r="F41" s="312" t="n">
        <v>0.47</v>
      </c>
      <c r="G41" s="314" t="n">
        <f aca="false">SUM(C41:F41)</f>
        <v>58.519</v>
      </c>
      <c r="H41" s="315" t="n">
        <f aca="false">G41/$G$10</f>
        <v>0.00196900626203143</v>
      </c>
      <c r="I41" s="316" t="n">
        <v>12.86</v>
      </c>
      <c r="J41" s="312" t="n">
        <v>18.161</v>
      </c>
      <c r="K41" s="313" t="n">
        <v>0.405</v>
      </c>
      <c r="L41" s="312" t="n">
        <v>0.27</v>
      </c>
      <c r="M41" s="314" t="n">
        <f aca="false">SUM(I41:L41)</f>
        <v>31.696</v>
      </c>
      <c r="N41" s="317" t="n">
        <f aca="false">IF(ISERROR(G41/M41-1),"         /0",(G41/M41-1))</f>
        <v>0.846258202927814</v>
      </c>
      <c r="O41" s="311" t="n">
        <v>78.233</v>
      </c>
      <c r="P41" s="312" t="n">
        <v>107.927</v>
      </c>
      <c r="Q41" s="313" t="n">
        <v>2.574</v>
      </c>
      <c r="R41" s="312" t="n">
        <v>2.363</v>
      </c>
      <c r="S41" s="314" t="n">
        <f aca="false">SUM(O41:R41)</f>
        <v>191.097</v>
      </c>
      <c r="T41" s="315" t="n">
        <f aca="false">S41/$S$10</f>
        <v>0.00135564301328291</v>
      </c>
      <c r="U41" s="316" t="n">
        <v>75.525</v>
      </c>
      <c r="V41" s="312" t="n">
        <v>85.175</v>
      </c>
      <c r="W41" s="313" t="n">
        <v>1.226</v>
      </c>
      <c r="X41" s="312" t="n">
        <v>0.805</v>
      </c>
      <c r="Y41" s="314" t="n">
        <f aca="false">SUM(U41:X41)</f>
        <v>162.731</v>
      </c>
      <c r="Z41" s="318" t="n">
        <f aca="false">IF(ISERROR(S41/Y41-1),"         /0",IF(S41/Y41&gt;5,"  *  ",(S41/Y41-1)))</f>
        <v>0.174312208491314</v>
      </c>
    </row>
    <row r="42" customFormat="false" ht="19.15" hidden="false" customHeight="true" outlineLevel="0" collapsed="false">
      <c r="A42" s="310" t="s">
        <v>461</v>
      </c>
      <c r="B42" s="572" t="s">
        <v>462</v>
      </c>
      <c r="C42" s="311" t="n">
        <v>0.923</v>
      </c>
      <c r="D42" s="312" t="n">
        <v>3.311</v>
      </c>
      <c r="E42" s="313" t="n">
        <v>33.895</v>
      </c>
      <c r="F42" s="312" t="n">
        <v>18.752</v>
      </c>
      <c r="G42" s="314" t="n">
        <f aca="false">SUM(C42:F42)</f>
        <v>56.881</v>
      </c>
      <c r="H42" s="315" t="n">
        <f aca="false">G42/$G$10</f>
        <v>0.00191389198705736</v>
      </c>
      <c r="I42" s="316" t="n">
        <v>0.345</v>
      </c>
      <c r="J42" s="312" t="n">
        <v>7.208</v>
      </c>
      <c r="K42" s="313" t="n">
        <v>51.556</v>
      </c>
      <c r="L42" s="312" t="n">
        <v>40.97</v>
      </c>
      <c r="M42" s="314" t="n">
        <f aca="false">SUM(I42:L42)</f>
        <v>100.079</v>
      </c>
      <c r="N42" s="317" t="n">
        <f aca="false">IF(ISERROR(G42/M42-1),"         /0",(G42/M42-1))</f>
        <v>-0.431639005185903</v>
      </c>
      <c r="O42" s="311" t="n">
        <v>2.299</v>
      </c>
      <c r="P42" s="312" t="n">
        <v>18.261</v>
      </c>
      <c r="Q42" s="313" t="n">
        <v>162.286</v>
      </c>
      <c r="R42" s="312" t="n">
        <v>132.762</v>
      </c>
      <c r="S42" s="314" t="n">
        <f aca="false">SUM(O42:R42)</f>
        <v>315.608</v>
      </c>
      <c r="T42" s="315" t="n">
        <f aca="false">S42/$S$10</f>
        <v>0.00223892463061269</v>
      </c>
      <c r="U42" s="316" t="n">
        <v>3.331</v>
      </c>
      <c r="V42" s="312" t="n">
        <v>31.183</v>
      </c>
      <c r="W42" s="313" t="n">
        <v>203.002</v>
      </c>
      <c r="X42" s="312" t="n">
        <v>180.873</v>
      </c>
      <c r="Y42" s="314" t="n">
        <f aca="false">SUM(U42:X42)</f>
        <v>418.389</v>
      </c>
      <c r="Z42" s="318" t="n">
        <f aca="false">IF(ISERROR(S42/Y42-1),"         /0",IF(S42/Y42&gt;5,"  *  ",(S42/Y42-1)))</f>
        <v>-0.245658944188303</v>
      </c>
    </row>
    <row r="43" customFormat="false" ht="19.15" hidden="false" customHeight="true" outlineLevel="0" collapsed="false">
      <c r="A43" s="310" t="s">
        <v>506</v>
      </c>
      <c r="B43" s="572" t="s">
        <v>506</v>
      </c>
      <c r="C43" s="311" t="n">
        <v>0.014</v>
      </c>
      <c r="D43" s="312" t="n">
        <v>55.744</v>
      </c>
      <c r="E43" s="313" t="n">
        <v>0</v>
      </c>
      <c r="F43" s="312" t="n">
        <v>0</v>
      </c>
      <c r="G43" s="314" t="n">
        <f aca="false">SUM(C43:F43)</f>
        <v>55.758</v>
      </c>
      <c r="H43" s="315" t="n">
        <f aca="false">G43/$G$10</f>
        <v>0.00187610607082057</v>
      </c>
      <c r="I43" s="316" t="n">
        <v>0</v>
      </c>
      <c r="J43" s="312" t="n">
        <v>30.67</v>
      </c>
      <c r="K43" s="313"/>
      <c r="L43" s="312"/>
      <c r="M43" s="314" t="n">
        <f aca="false">SUM(I43:L43)</f>
        <v>30.67</v>
      </c>
      <c r="N43" s="317" t="n">
        <f aca="false">IF(ISERROR(G43/M43-1),"         /0",(G43/M43-1))</f>
        <v>0.817998043690903</v>
      </c>
      <c r="O43" s="311" t="n">
        <v>0.014</v>
      </c>
      <c r="P43" s="312" t="n">
        <v>200.884</v>
      </c>
      <c r="Q43" s="313" t="n">
        <v>0.155</v>
      </c>
      <c r="R43" s="312" t="n">
        <v>0.405</v>
      </c>
      <c r="S43" s="314" t="n">
        <f aca="false">SUM(O43:R43)</f>
        <v>201.458</v>
      </c>
      <c r="T43" s="315" t="n">
        <f aca="false">S43/$S$10</f>
        <v>0.00142914399582384</v>
      </c>
      <c r="U43" s="316" t="n">
        <v>0</v>
      </c>
      <c r="V43" s="312" t="n">
        <v>230.805</v>
      </c>
      <c r="W43" s="313"/>
      <c r="X43" s="312"/>
      <c r="Y43" s="314" t="n">
        <f aca="false">SUM(U43:X43)</f>
        <v>230.805</v>
      </c>
      <c r="Z43" s="318" t="n">
        <f aca="false">IF(ISERROR(S43/Y43-1),"         /0",IF(S43/Y43&gt;5,"  *  ",(S43/Y43-1)))</f>
        <v>-0.12715062498646</v>
      </c>
    </row>
    <row r="44" customFormat="false" ht="19.15" hidden="false" customHeight="true" outlineLevel="0" collapsed="false">
      <c r="A44" s="310" t="s">
        <v>507</v>
      </c>
      <c r="B44" s="572" t="s">
        <v>507</v>
      </c>
      <c r="C44" s="311" t="n">
        <v>3.64</v>
      </c>
      <c r="D44" s="312" t="n">
        <v>47.306</v>
      </c>
      <c r="E44" s="313" t="n">
        <v>2.113</v>
      </c>
      <c r="F44" s="312" t="n">
        <v>1.691</v>
      </c>
      <c r="G44" s="314" t="n">
        <f aca="false">SUM(C44:F44)</f>
        <v>54.75</v>
      </c>
      <c r="H44" s="315" t="n">
        <f aca="false">G44/$G$10</f>
        <v>0.00184218959391345</v>
      </c>
      <c r="I44" s="316" t="n">
        <v>0.35</v>
      </c>
      <c r="J44" s="312" t="n">
        <v>20.745</v>
      </c>
      <c r="K44" s="313" t="n">
        <v>4.43</v>
      </c>
      <c r="L44" s="312" t="n">
        <v>5.561</v>
      </c>
      <c r="M44" s="314" t="n">
        <f aca="false">SUM(I44:L44)</f>
        <v>31.086</v>
      </c>
      <c r="N44" s="317" t="n">
        <f aca="false">IF(ISERROR(G44/M44-1),"         /0",(G44/M44-1))</f>
        <v>0.76124300328122</v>
      </c>
      <c r="O44" s="311" t="n">
        <v>13.53</v>
      </c>
      <c r="P44" s="312" t="n">
        <v>132.996</v>
      </c>
      <c r="Q44" s="313" t="n">
        <v>11.925</v>
      </c>
      <c r="R44" s="312" t="n">
        <v>13.032</v>
      </c>
      <c r="S44" s="314" t="n">
        <f aca="false">SUM(O44:R44)</f>
        <v>171.483</v>
      </c>
      <c r="T44" s="315" t="n">
        <f aca="false">S44/$S$10</f>
        <v>0.00121650120539199</v>
      </c>
      <c r="U44" s="316" t="n">
        <v>9.03</v>
      </c>
      <c r="V44" s="312" t="n">
        <v>109.155</v>
      </c>
      <c r="W44" s="313" t="n">
        <v>30.618</v>
      </c>
      <c r="X44" s="312" t="n">
        <v>33.971</v>
      </c>
      <c r="Y44" s="314" t="n">
        <f aca="false">SUM(U44:X44)</f>
        <v>182.774</v>
      </c>
      <c r="Z44" s="318" t="n">
        <f aca="false">IF(ISERROR(S44/Y44-1),"         /0",IF(S44/Y44&gt;5,"  *  ",(S44/Y44-1)))</f>
        <v>-0.0617757449090132</v>
      </c>
    </row>
    <row r="45" customFormat="false" ht="19.15" hidden="false" customHeight="true" outlineLevel="0" collapsed="false">
      <c r="A45" s="310" t="s">
        <v>449</v>
      </c>
      <c r="B45" s="572" t="s">
        <v>450</v>
      </c>
      <c r="C45" s="311" t="n">
        <v>49.417</v>
      </c>
      <c r="D45" s="312" t="n">
        <v>2.663</v>
      </c>
      <c r="E45" s="313" t="n">
        <v>0.14</v>
      </c>
      <c r="F45" s="312" t="n">
        <v>0.17</v>
      </c>
      <c r="G45" s="314" t="n">
        <f aca="false">SUM(C45:F45)</f>
        <v>52.39</v>
      </c>
      <c r="H45" s="315" t="n">
        <f aca="false">G45/$G$10</f>
        <v>0.00176278196940868</v>
      </c>
      <c r="I45" s="316" t="n">
        <v>29.359</v>
      </c>
      <c r="J45" s="312" t="n">
        <v>5.799</v>
      </c>
      <c r="K45" s="313" t="n">
        <v>0</v>
      </c>
      <c r="L45" s="312" t="n">
        <v>0</v>
      </c>
      <c r="M45" s="314" t="n">
        <f aca="false">SUM(I45:L45)</f>
        <v>35.158</v>
      </c>
      <c r="N45" s="317" t="n">
        <f aca="false">IF(ISERROR(G45/M45-1),"         /0",(G45/M45-1))</f>
        <v>0.490130269071051</v>
      </c>
      <c r="O45" s="311" t="n">
        <v>178.217</v>
      </c>
      <c r="P45" s="312" t="n">
        <v>11.194</v>
      </c>
      <c r="Q45" s="313" t="n">
        <v>0.565</v>
      </c>
      <c r="R45" s="312" t="n">
        <v>0.57</v>
      </c>
      <c r="S45" s="314" t="n">
        <f aca="false">SUM(O45:R45)</f>
        <v>190.546</v>
      </c>
      <c r="T45" s="315" t="n">
        <f aca="false">S45/$S$10</f>
        <v>0.0013517342167015</v>
      </c>
      <c r="U45" s="316" t="n">
        <v>206.909</v>
      </c>
      <c r="V45" s="312" t="n">
        <v>16.069</v>
      </c>
      <c r="W45" s="313" t="n">
        <v>1.362</v>
      </c>
      <c r="X45" s="312" t="n">
        <v>0.878</v>
      </c>
      <c r="Y45" s="314" t="n">
        <f aca="false">SUM(U45:X45)</f>
        <v>225.218</v>
      </c>
      <c r="Z45" s="318" t="n">
        <f aca="false">IF(ISERROR(S45/Y45-1),"         /0",IF(S45/Y45&gt;5,"  *  ",(S45/Y45-1)))</f>
        <v>-0.153948618671687</v>
      </c>
    </row>
    <row r="46" customFormat="false" ht="19.15" hidden="false" customHeight="true" outlineLevel="0" collapsed="false">
      <c r="A46" s="310" t="s">
        <v>439</v>
      </c>
      <c r="B46" s="572" t="s">
        <v>440</v>
      </c>
      <c r="C46" s="311" t="n">
        <v>5.87</v>
      </c>
      <c r="D46" s="312" t="n">
        <v>43.75</v>
      </c>
      <c r="E46" s="313" t="n">
        <v>0.161</v>
      </c>
      <c r="F46" s="312" t="n">
        <v>0.207</v>
      </c>
      <c r="G46" s="314" t="n">
        <f aca="false">SUM(C46:F46)</f>
        <v>49.988</v>
      </c>
      <c r="H46" s="315" t="n">
        <f aca="false">G46/$G$10</f>
        <v>0.00168196115836613</v>
      </c>
      <c r="I46" s="316" t="n">
        <v>5.022</v>
      </c>
      <c r="J46" s="312" t="n">
        <v>41.425</v>
      </c>
      <c r="K46" s="313" t="n">
        <v>1.092</v>
      </c>
      <c r="L46" s="312" t="n">
        <v>0.43</v>
      </c>
      <c r="M46" s="314" t="n">
        <f aca="false">SUM(I46:L46)</f>
        <v>47.969</v>
      </c>
      <c r="N46" s="317" t="n">
        <f aca="false">IF(ISERROR(G46/M46-1),"         /0",(G46/M46-1))</f>
        <v>0.0420896829202195</v>
      </c>
      <c r="O46" s="311" t="n">
        <v>23.377</v>
      </c>
      <c r="P46" s="312" t="n">
        <v>185.613</v>
      </c>
      <c r="Q46" s="313" t="n">
        <v>6.946</v>
      </c>
      <c r="R46" s="312" t="n">
        <v>11.426</v>
      </c>
      <c r="S46" s="314" t="n">
        <f aca="false">SUM(O46:R46)</f>
        <v>227.362</v>
      </c>
      <c r="T46" s="315" t="n">
        <f aca="false">S46/$S$10</f>
        <v>0.0016129070931832</v>
      </c>
      <c r="U46" s="316" t="n">
        <v>27.61</v>
      </c>
      <c r="V46" s="312" t="n">
        <v>181.776</v>
      </c>
      <c r="W46" s="313" t="n">
        <v>3.403</v>
      </c>
      <c r="X46" s="312" t="n">
        <v>4.135</v>
      </c>
      <c r="Y46" s="314" t="n">
        <f aca="false">SUM(U46:X46)</f>
        <v>216.924</v>
      </c>
      <c r="Z46" s="318" t="n">
        <f aca="false">IF(ISERROR(S46/Y46-1),"         /0",IF(S46/Y46&gt;5,"  *  ",(S46/Y46-1)))</f>
        <v>0.0481182349578653</v>
      </c>
    </row>
    <row r="47" customFormat="false" ht="19.15" hidden="false" customHeight="true" outlineLevel="0" collapsed="false">
      <c r="A47" s="310" t="s">
        <v>484</v>
      </c>
      <c r="B47" s="572" t="s">
        <v>485</v>
      </c>
      <c r="C47" s="311" t="n">
        <v>4.33</v>
      </c>
      <c r="D47" s="312" t="n">
        <v>14.23</v>
      </c>
      <c r="E47" s="313" t="n">
        <v>10.111</v>
      </c>
      <c r="F47" s="312" t="n">
        <v>19.259</v>
      </c>
      <c r="G47" s="314" t="n">
        <f aca="false">SUM(C47:F47)</f>
        <v>47.93</v>
      </c>
      <c r="H47" s="315" t="n">
        <f aca="false">G47/$G$10</f>
        <v>0.00161271501801409</v>
      </c>
      <c r="I47" s="316" t="n">
        <v>9.83</v>
      </c>
      <c r="J47" s="312" t="n">
        <v>21.2</v>
      </c>
      <c r="K47" s="313" t="n">
        <v>4.555</v>
      </c>
      <c r="L47" s="312" t="n">
        <v>9.53</v>
      </c>
      <c r="M47" s="314" t="n">
        <f aca="false">SUM(I47:L47)</f>
        <v>45.115</v>
      </c>
      <c r="N47" s="317" t="n">
        <f aca="false">IF(ISERROR(G47/M47-1),"         /0",(G47/M47-1))</f>
        <v>0.0623960988584726</v>
      </c>
      <c r="O47" s="311" t="n">
        <v>23.305</v>
      </c>
      <c r="P47" s="312" t="n">
        <v>73.03</v>
      </c>
      <c r="Q47" s="313" t="n">
        <v>38.438</v>
      </c>
      <c r="R47" s="312" t="n">
        <v>70.832</v>
      </c>
      <c r="S47" s="314" t="n">
        <f aca="false">SUM(O47:R47)</f>
        <v>205.605</v>
      </c>
      <c r="T47" s="315" t="n">
        <f aca="false">S47/$S$10</f>
        <v>0.0014585628332524</v>
      </c>
      <c r="U47" s="316" t="n">
        <v>40.031</v>
      </c>
      <c r="V47" s="312" t="n">
        <v>63.969</v>
      </c>
      <c r="W47" s="313" t="n">
        <v>30.542</v>
      </c>
      <c r="X47" s="312" t="n">
        <v>76.629</v>
      </c>
      <c r="Y47" s="314" t="n">
        <f aca="false">SUM(U47:X47)</f>
        <v>211.171</v>
      </c>
      <c r="Z47" s="318" t="n">
        <f aca="false">IF(ISERROR(S47/Y47-1),"         /0",IF(S47/Y47&gt;5,"  *  ",(S47/Y47-1)))</f>
        <v>-0.026357785870219</v>
      </c>
    </row>
    <row r="48" customFormat="false" ht="19.15" hidden="false" customHeight="true" outlineLevel="0" collapsed="false">
      <c r="A48" s="310" t="s">
        <v>508</v>
      </c>
      <c r="B48" s="572" t="s">
        <v>508</v>
      </c>
      <c r="C48" s="311" t="n">
        <v>15.87</v>
      </c>
      <c r="D48" s="312" t="n">
        <v>20.143</v>
      </c>
      <c r="E48" s="313" t="n">
        <v>0.02</v>
      </c>
      <c r="F48" s="312" t="n">
        <v>0.3</v>
      </c>
      <c r="G48" s="314" t="n">
        <f aca="false">SUM(C48:F48)</f>
        <v>36.333</v>
      </c>
      <c r="H48" s="315" t="n">
        <f aca="false">G48/$G$10</f>
        <v>0.00122250729708963</v>
      </c>
      <c r="I48" s="316" t="n">
        <v>4.341</v>
      </c>
      <c r="J48" s="312" t="n">
        <v>3.915</v>
      </c>
      <c r="K48" s="313" t="n">
        <v>4.08</v>
      </c>
      <c r="L48" s="312" t="n">
        <v>1.74</v>
      </c>
      <c r="M48" s="314" t="n">
        <f aca="false">SUM(I48:L48)</f>
        <v>14.076</v>
      </c>
      <c r="N48" s="317" t="n">
        <f aca="false">IF(ISERROR(G48/M48-1),"         /0",(G48/M48-1))</f>
        <v>1.58120204603581</v>
      </c>
      <c r="O48" s="311" t="n">
        <v>58.893</v>
      </c>
      <c r="P48" s="312" t="n">
        <v>64.666</v>
      </c>
      <c r="Q48" s="313" t="n">
        <v>13.025</v>
      </c>
      <c r="R48" s="312" t="n">
        <v>7.332</v>
      </c>
      <c r="S48" s="314" t="n">
        <f aca="false">SUM(O48:R48)</f>
        <v>143.916</v>
      </c>
      <c r="T48" s="315" t="n">
        <f aca="false">S48/$S$10</f>
        <v>0.00102094077824154</v>
      </c>
      <c r="U48" s="316" t="n">
        <v>66.372</v>
      </c>
      <c r="V48" s="312" t="n">
        <v>52.588</v>
      </c>
      <c r="W48" s="313" t="n">
        <v>29.671</v>
      </c>
      <c r="X48" s="312" t="n">
        <v>14.215</v>
      </c>
      <c r="Y48" s="314" t="n">
        <f aca="false">SUM(U48:X48)</f>
        <v>162.846</v>
      </c>
      <c r="Z48" s="318" t="n">
        <f aca="false">IF(ISERROR(S48/Y48-1),"         /0",IF(S48/Y48&gt;5,"  *  ",(S48/Y48-1)))</f>
        <v>-0.116244795696548</v>
      </c>
    </row>
    <row r="49" customFormat="false" ht="19.15" hidden="false" customHeight="true" outlineLevel="0" collapsed="false">
      <c r="A49" s="310" t="s">
        <v>483</v>
      </c>
      <c r="B49" s="572" t="s">
        <v>483</v>
      </c>
      <c r="C49" s="311" t="n">
        <v>4.43</v>
      </c>
      <c r="D49" s="312" t="n">
        <v>25.111</v>
      </c>
      <c r="E49" s="313" t="n">
        <v>1.626</v>
      </c>
      <c r="F49" s="312" t="n">
        <v>3.35</v>
      </c>
      <c r="G49" s="314" t="n">
        <f aca="false">SUM(C49:F49)</f>
        <v>34.517</v>
      </c>
      <c r="H49" s="315" t="n">
        <f aca="false">G49/$G$10</f>
        <v>0.00116140380297919</v>
      </c>
      <c r="I49" s="316" t="n">
        <v>0.075</v>
      </c>
      <c r="J49" s="312" t="n">
        <v>1.222</v>
      </c>
      <c r="K49" s="313" t="n">
        <v>5.706</v>
      </c>
      <c r="L49" s="312" t="n">
        <v>9.004</v>
      </c>
      <c r="M49" s="314" t="n">
        <f aca="false">SUM(I49:L49)</f>
        <v>16.007</v>
      </c>
      <c r="N49" s="317" t="n">
        <f aca="false">IF(ISERROR(G49/M49-1),"         /0",(G49/M49-1))</f>
        <v>1.15636908852377</v>
      </c>
      <c r="O49" s="311" t="n">
        <v>39.928</v>
      </c>
      <c r="P49" s="312" t="n">
        <v>98.346</v>
      </c>
      <c r="Q49" s="313" t="n">
        <v>5.692</v>
      </c>
      <c r="R49" s="312" t="n">
        <v>6.47</v>
      </c>
      <c r="S49" s="314" t="n">
        <f aca="false">SUM(O49:R49)</f>
        <v>150.436</v>
      </c>
      <c r="T49" s="315" t="n">
        <f aca="false">S49/$S$10</f>
        <v>0.00106719368878752</v>
      </c>
      <c r="U49" s="316" t="n">
        <v>25.599</v>
      </c>
      <c r="V49" s="312" t="n">
        <v>84.231</v>
      </c>
      <c r="W49" s="313" t="n">
        <v>5.806</v>
      </c>
      <c r="X49" s="312" t="n">
        <v>9.119</v>
      </c>
      <c r="Y49" s="314" t="n">
        <f aca="false">SUM(U49:X49)</f>
        <v>124.755</v>
      </c>
      <c r="Z49" s="318" t="n">
        <f aca="false">IF(ISERROR(S49/Y49-1),"         /0",IF(S49/Y49&gt;5,"  *  ",(S49/Y49-1)))</f>
        <v>0.205851468879003</v>
      </c>
    </row>
    <row r="50" customFormat="false" ht="19.15" hidden="false" customHeight="true" outlineLevel="0" collapsed="false">
      <c r="A50" s="310" t="s">
        <v>509</v>
      </c>
      <c r="B50" s="572" t="s">
        <v>510</v>
      </c>
      <c r="C50" s="311" t="n">
        <v>0.011</v>
      </c>
      <c r="D50" s="312" t="n">
        <v>33.306</v>
      </c>
      <c r="E50" s="313" t="n">
        <v>0</v>
      </c>
      <c r="F50" s="312" t="n">
        <v>0</v>
      </c>
      <c r="G50" s="314" t="n">
        <f aca="false">SUM(C50:F50)</f>
        <v>33.317</v>
      </c>
      <c r="H50" s="315" t="n">
        <f aca="false">G50/$G$10</f>
        <v>0.00112102704475643</v>
      </c>
      <c r="I50" s="316" t="n">
        <v>0</v>
      </c>
      <c r="J50" s="312" t="n">
        <v>49.6</v>
      </c>
      <c r="K50" s="313" t="n">
        <v>0.1</v>
      </c>
      <c r="L50" s="312" t="n">
        <v>0.15</v>
      </c>
      <c r="M50" s="314" t="n">
        <f aca="false">SUM(I50:L50)</f>
        <v>49.85</v>
      </c>
      <c r="N50" s="317" t="n">
        <f aca="false">IF(ISERROR(G50/M50-1),"         /0",(G50/M50-1))</f>
        <v>-0.331654964894684</v>
      </c>
      <c r="O50" s="311" t="n">
        <v>0.011</v>
      </c>
      <c r="P50" s="312" t="n">
        <v>161.766</v>
      </c>
      <c r="Q50" s="313" t="n">
        <v>0.15</v>
      </c>
      <c r="R50" s="312" t="n">
        <v>0.2</v>
      </c>
      <c r="S50" s="314" t="n">
        <f aca="false">SUM(O50:R50)</f>
        <v>162.127</v>
      </c>
      <c r="T50" s="315" t="n">
        <f aca="false">S50/$S$10</f>
        <v>0.00115012969755945</v>
      </c>
      <c r="U50" s="316" t="n">
        <v>0</v>
      </c>
      <c r="V50" s="312" t="n">
        <v>277.345</v>
      </c>
      <c r="W50" s="313" t="n">
        <v>0.1</v>
      </c>
      <c r="X50" s="312" t="n">
        <v>0.15</v>
      </c>
      <c r="Y50" s="314" t="n">
        <f aca="false">SUM(U50:X50)</f>
        <v>277.595</v>
      </c>
      <c r="Z50" s="318" t="n">
        <f aca="false">IF(ISERROR(S50/Y50-1),"         /0",IF(S50/Y50&gt;5,"  *  ",(S50/Y50-1)))</f>
        <v>-0.415958500693456</v>
      </c>
    </row>
    <row r="51" customFormat="false" ht="19.15" hidden="false" customHeight="true" outlineLevel="0" collapsed="false">
      <c r="A51" s="310" t="s">
        <v>457</v>
      </c>
      <c r="B51" s="572" t="s">
        <v>458</v>
      </c>
      <c r="C51" s="311" t="n">
        <v>1.879</v>
      </c>
      <c r="D51" s="312" t="n">
        <v>0</v>
      </c>
      <c r="E51" s="313" t="n">
        <v>13.544</v>
      </c>
      <c r="F51" s="312" t="n">
        <v>14.485</v>
      </c>
      <c r="G51" s="314" t="n">
        <f aca="false">SUM(C51:F51)</f>
        <v>29.908</v>
      </c>
      <c r="H51" s="315" t="n">
        <f aca="false">G51/$G$10</f>
        <v>0.00100632340410527</v>
      </c>
      <c r="I51" s="316" t="n">
        <v>1.575</v>
      </c>
      <c r="J51" s="312" t="n">
        <v>1.782</v>
      </c>
      <c r="K51" s="313" t="n">
        <v>0.125</v>
      </c>
      <c r="L51" s="312" t="n">
        <v>0.12</v>
      </c>
      <c r="M51" s="314" t="n">
        <f aca="false">SUM(I51:L51)</f>
        <v>3.602</v>
      </c>
      <c r="N51" s="317" t="n">
        <f aca="false">IF(ISERROR(G51/M51-1),"         /0",(G51/M51-1))</f>
        <v>7.30316490838423</v>
      </c>
      <c r="O51" s="311" t="n">
        <v>5.15</v>
      </c>
      <c r="P51" s="312" t="n">
        <v>1.164</v>
      </c>
      <c r="Q51" s="313" t="n">
        <v>49.564</v>
      </c>
      <c r="R51" s="312" t="n">
        <v>49.438</v>
      </c>
      <c r="S51" s="314" t="n">
        <f aca="false">SUM(O51:R51)</f>
        <v>105.316</v>
      </c>
      <c r="T51" s="315" t="n">
        <f aca="false">S51/$S$10</f>
        <v>0.00074711219740186</v>
      </c>
      <c r="U51" s="316" t="n">
        <v>19.876</v>
      </c>
      <c r="V51" s="312" t="n">
        <v>26.074</v>
      </c>
      <c r="W51" s="313" t="n">
        <v>0.406</v>
      </c>
      <c r="X51" s="312" t="n">
        <v>0.92</v>
      </c>
      <c r="Y51" s="314" t="n">
        <f aca="false">SUM(U51:X51)</f>
        <v>47.276</v>
      </c>
      <c r="Z51" s="318" t="n">
        <f aca="false">IF(ISERROR(S51/Y51-1),"         /0",IF(S51/Y51&gt;5,"  *  ",(S51/Y51-1)))</f>
        <v>1.22768423724511</v>
      </c>
    </row>
    <row r="52" customFormat="false" ht="19.15" hidden="false" customHeight="true" outlineLevel="0" collapsed="false">
      <c r="A52" s="310" t="s">
        <v>475</v>
      </c>
      <c r="B52" s="572" t="s">
        <v>476</v>
      </c>
      <c r="C52" s="311" t="n">
        <v>0.051</v>
      </c>
      <c r="D52" s="312" t="n">
        <v>0.97</v>
      </c>
      <c r="E52" s="313" t="n">
        <v>13.709</v>
      </c>
      <c r="F52" s="312" t="n">
        <v>13.349</v>
      </c>
      <c r="G52" s="314" t="n">
        <f aca="false">SUM(C52:F52)</f>
        <v>28.079</v>
      </c>
      <c r="H52" s="315" t="n">
        <f aca="false">G52/$G$10</f>
        <v>0.000944782495114076</v>
      </c>
      <c r="I52" s="316" t="n">
        <v>0.362</v>
      </c>
      <c r="J52" s="312" t="n">
        <v>0.373</v>
      </c>
      <c r="K52" s="313" t="n">
        <v>25.724</v>
      </c>
      <c r="L52" s="312" t="n">
        <v>26.314</v>
      </c>
      <c r="M52" s="314" t="n">
        <f aca="false">SUM(I52:L52)</f>
        <v>52.773</v>
      </c>
      <c r="N52" s="317" t="n">
        <f aca="false">IF(ISERROR(G52/M52-1),"         /0",(G52/M52-1))</f>
        <v>-0.467928675648532</v>
      </c>
      <c r="O52" s="311" t="n">
        <v>0.247</v>
      </c>
      <c r="P52" s="312" t="n">
        <v>4.576</v>
      </c>
      <c r="Q52" s="313" t="n">
        <v>58.063</v>
      </c>
      <c r="R52" s="312" t="n">
        <v>69.441</v>
      </c>
      <c r="S52" s="314" t="n">
        <f aca="false">SUM(O52:R52)</f>
        <v>132.327</v>
      </c>
      <c r="T52" s="315" t="n">
        <f aca="false">S52/$S$10</f>
        <v>0.000938728357947472</v>
      </c>
      <c r="U52" s="316" t="n">
        <v>0.687</v>
      </c>
      <c r="V52" s="312" t="n">
        <v>1.93</v>
      </c>
      <c r="W52" s="313" t="n">
        <v>88.261</v>
      </c>
      <c r="X52" s="312" t="n">
        <v>115.346</v>
      </c>
      <c r="Y52" s="314" t="n">
        <f aca="false">SUM(U52:X52)</f>
        <v>206.224</v>
      </c>
      <c r="Z52" s="318" t="n">
        <f aca="false">IF(ISERROR(S52/Y52-1),"         /0",IF(S52/Y52&gt;5,"  *  ",(S52/Y52-1)))</f>
        <v>-0.358333656606409</v>
      </c>
    </row>
    <row r="53" customFormat="false" ht="19.15" hidden="false" customHeight="true" outlineLevel="0" collapsed="false">
      <c r="A53" s="310" t="s">
        <v>463</v>
      </c>
      <c r="B53" s="572" t="s">
        <v>464</v>
      </c>
      <c r="C53" s="311" t="n">
        <v>5.086</v>
      </c>
      <c r="D53" s="312" t="n">
        <v>5.78</v>
      </c>
      <c r="E53" s="313" t="n">
        <v>7.116</v>
      </c>
      <c r="F53" s="312" t="n">
        <v>8.723</v>
      </c>
      <c r="G53" s="314" t="n">
        <f aca="false">SUM(C53:F53)</f>
        <v>26.705</v>
      </c>
      <c r="H53" s="315" t="n">
        <f aca="false">G53/$G$10</f>
        <v>0.000898551106949015</v>
      </c>
      <c r="I53" s="316" t="n">
        <v>4.968</v>
      </c>
      <c r="J53" s="312" t="n">
        <v>4.998</v>
      </c>
      <c r="K53" s="313" t="n">
        <v>10.81</v>
      </c>
      <c r="L53" s="312" t="n">
        <v>16.077</v>
      </c>
      <c r="M53" s="314" t="n">
        <f aca="false">SUM(I53:L53)</f>
        <v>36.853</v>
      </c>
      <c r="N53" s="317" t="n">
        <f aca="false">IF(ISERROR(G53/M53-1),"         /0",(G53/M53-1))</f>
        <v>-0.275364285132825</v>
      </c>
      <c r="O53" s="311" t="n">
        <v>25.155</v>
      </c>
      <c r="P53" s="312" t="n">
        <v>25.637</v>
      </c>
      <c r="Q53" s="313" t="n">
        <v>61.628</v>
      </c>
      <c r="R53" s="312" t="n">
        <v>71.002</v>
      </c>
      <c r="S53" s="314" t="n">
        <f aca="false">SUM(O53:R53)</f>
        <v>183.422</v>
      </c>
      <c r="T53" s="315" t="n">
        <f aca="false">S53/$S$10</f>
        <v>0.0013011965273258</v>
      </c>
      <c r="U53" s="316" t="n">
        <v>25.121</v>
      </c>
      <c r="V53" s="312" t="n">
        <v>24.33</v>
      </c>
      <c r="W53" s="313" t="n">
        <v>53.526</v>
      </c>
      <c r="X53" s="312" t="n">
        <v>67.622</v>
      </c>
      <c r="Y53" s="314" t="n">
        <f aca="false">SUM(U53:X53)</f>
        <v>170.599</v>
      </c>
      <c r="Z53" s="318" t="n">
        <f aca="false">IF(ISERROR(S53/Y53-1),"         /0",IF(S53/Y53&gt;5,"  *  ",(S53/Y53-1)))</f>
        <v>0.0751645672014492</v>
      </c>
    </row>
    <row r="54" customFormat="false" ht="19.15" hidden="false" customHeight="true" outlineLevel="0" collapsed="false">
      <c r="A54" s="310" t="s">
        <v>511</v>
      </c>
      <c r="B54" s="572" t="s">
        <v>511</v>
      </c>
      <c r="C54" s="311" t="n">
        <v>4.71</v>
      </c>
      <c r="D54" s="312" t="n">
        <v>11.68</v>
      </c>
      <c r="E54" s="313" t="n">
        <v>0.39</v>
      </c>
      <c r="F54" s="312" t="n">
        <v>4.4</v>
      </c>
      <c r="G54" s="314" t="n">
        <f aca="false">SUM(C54:F54)</f>
        <v>21.18</v>
      </c>
      <c r="H54" s="315" t="n">
        <f aca="false">G54/$G$10</f>
        <v>0.000712649782631722</v>
      </c>
      <c r="I54" s="316" t="n">
        <v>2.62</v>
      </c>
      <c r="J54" s="312" t="n">
        <v>12.865</v>
      </c>
      <c r="K54" s="313" t="n">
        <v>1.02</v>
      </c>
      <c r="L54" s="312" t="n">
        <v>5.856</v>
      </c>
      <c r="M54" s="314" t="n">
        <f aca="false">SUM(I54:L54)</f>
        <v>22.361</v>
      </c>
      <c r="N54" s="317" t="n">
        <f aca="false">IF(ISERROR(G54/M54-1),"         /0",(G54/M54-1))</f>
        <v>-0.0528151692679218</v>
      </c>
      <c r="O54" s="311" t="n">
        <v>17.719</v>
      </c>
      <c r="P54" s="312" t="n">
        <v>63.72</v>
      </c>
      <c r="Q54" s="313" t="n">
        <v>9.966</v>
      </c>
      <c r="R54" s="312" t="n">
        <v>32.962</v>
      </c>
      <c r="S54" s="314" t="n">
        <f aca="false">SUM(O54:R54)</f>
        <v>124.367</v>
      </c>
      <c r="T54" s="315" t="n">
        <f aca="false">S54/$S$10</f>
        <v>0.000882260080655144</v>
      </c>
      <c r="U54" s="316" t="n">
        <v>34.85</v>
      </c>
      <c r="V54" s="312" t="n">
        <v>80.953</v>
      </c>
      <c r="W54" s="313" t="n">
        <v>5.055</v>
      </c>
      <c r="X54" s="312" t="n">
        <v>26.797</v>
      </c>
      <c r="Y54" s="314" t="n">
        <f aca="false">SUM(U54:X54)</f>
        <v>147.655</v>
      </c>
      <c r="Z54" s="318" t="n">
        <f aca="false">IF(ISERROR(S54/Y54-1),"         /0",IF(S54/Y54&gt;5,"  *  ",(S54/Y54-1)))</f>
        <v>-0.157719007145034</v>
      </c>
    </row>
    <row r="55" customFormat="false" ht="19.15" hidden="false" customHeight="true" outlineLevel="0" collapsed="false">
      <c r="A55" s="310" t="s">
        <v>427</v>
      </c>
      <c r="B55" s="572" t="s">
        <v>428</v>
      </c>
      <c r="C55" s="311" t="n">
        <v>3.182</v>
      </c>
      <c r="D55" s="312" t="n">
        <v>13.793</v>
      </c>
      <c r="E55" s="313" t="n">
        <v>0.69</v>
      </c>
      <c r="F55" s="312" t="n">
        <v>2.431</v>
      </c>
      <c r="G55" s="314" t="n">
        <f aca="false">SUM(C55:F55)</f>
        <v>20.096</v>
      </c>
      <c r="H55" s="315" t="n">
        <f aca="false">G55/$G$10</f>
        <v>0.000676176111037162</v>
      </c>
      <c r="I55" s="316" t="n">
        <v>6.368</v>
      </c>
      <c r="J55" s="312" t="n">
        <v>13.825</v>
      </c>
      <c r="K55" s="313" t="n">
        <v>0.41</v>
      </c>
      <c r="L55" s="312" t="n">
        <v>0.87</v>
      </c>
      <c r="M55" s="314" t="n">
        <f aca="false">SUM(I55:L55)</f>
        <v>21.473</v>
      </c>
      <c r="N55" s="317" t="n">
        <f aca="false">IF(ISERROR(G55/M55-1),"         /0",(G55/M55-1))</f>
        <v>-0.0641270432636334</v>
      </c>
      <c r="O55" s="311" t="n">
        <v>15.748</v>
      </c>
      <c r="P55" s="312" t="n">
        <v>69.227</v>
      </c>
      <c r="Q55" s="313" t="n">
        <v>4.988</v>
      </c>
      <c r="R55" s="312" t="n">
        <v>13.415</v>
      </c>
      <c r="S55" s="314" t="n">
        <f aca="false">SUM(O55:R55)</f>
        <v>103.378</v>
      </c>
      <c r="T55" s="315" t="n">
        <f aca="false">S55/$S$10</f>
        <v>0.000733364016322397</v>
      </c>
      <c r="U55" s="316" t="n">
        <v>27.923</v>
      </c>
      <c r="V55" s="312" t="n">
        <v>69.958</v>
      </c>
      <c r="W55" s="313" t="n">
        <v>2.802</v>
      </c>
      <c r="X55" s="312" t="n">
        <v>6.869</v>
      </c>
      <c r="Y55" s="314" t="n">
        <f aca="false">SUM(U55:X55)</f>
        <v>107.552</v>
      </c>
      <c r="Z55" s="318" t="n">
        <f aca="false">IF(ISERROR(S55/Y55-1),"         /0",IF(S55/Y55&gt;5,"  *  ",(S55/Y55-1)))</f>
        <v>-0.0388091341862542</v>
      </c>
    </row>
    <row r="56" customFormat="false" ht="19.15" hidden="false" customHeight="true" outlineLevel="0" collapsed="false">
      <c r="A56" s="310" t="s">
        <v>337</v>
      </c>
      <c r="B56" s="572" t="s">
        <v>337</v>
      </c>
      <c r="C56" s="311" t="n">
        <v>34.336</v>
      </c>
      <c r="D56" s="312" t="n">
        <v>73.065</v>
      </c>
      <c r="E56" s="313" t="n">
        <v>81.338</v>
      </c>
      <c r="F56" s="312" t="n">
        <v>101.984</v>
      </c>
      <c r="G56" s="314" t="n">
        <f aca="false">SUM(C56:F56)</f>
        <v>290.723</v>
      </c>
      <c r="H56" s="315" t="n">
        <f aca="false">G56/$G$10</f>
        <v>0.00978204356732966</v>
      </c>
      <c r="I56" s="316" t="n">
        <v>28.886</v>
      </c>
      <c r="J56" s="312" t="n">
        <v>85.473</v>
      </c>
      <c r="K56" s="313" t="n">
        <v>108.778</v>
      </c>
      <c r="L56" s="312" t="n">
        <v>170.419</v>
      </c>
      <c r="M56" s="314" t="n">
        <f aca="false">SUM(I56:L56)</f>
        <v>393.556</v>
      </c>
      <c r="N56" s="317" t="s">
        <v>166</v>
      </c>
      <c r="O56" s="311" t="n">
        <v>169.913</v>
      </c>
      <c r="P56" s="312" t="n">
        <v>322.938</v>
      </c>
      <c r="Q56" s="313" t="n">
        <v>427.422</v>
      </c>
      <c r="R56" s="312" t="n">
        <v>591.562</v>
      </c>
      <c r="S56" s="314" t="n">
        <f aca="false">SUM(O56:R56)</f>
        <v>1511.835</v>
      </c>
      <c r="T56" s="315" t="n">
        <f aca="false">S56/$S$10</f>
        <v>0.0107249645728953</v>
      </c>
      <c r="U56" s="316" t="n">
        <v>293.325</v>
      </c>
      <c r="V56" s="312" t="n">
        <v>543.384</v>
      </c>
      <c r="W56" s="313" t="n">
        <v>423.356</v>
      </c>
      <c r="X56" s="312" t="n">
        <v>608.208999999999</v>
      </c>
      <c r="Y56" s="314" t="n">
        <f aca="false">SUM(U56:X56)</f>
        <v>1868.274</v>
      </c>
      <c r="Z56" s="318" t="n">
        <f aca="false">IF(ISERROR(S56/Y56-1),"         /0",IF(S56/Y56&gt;5,"  *  ",(S56/Y56-1)))</f>
        <v>-0.190785184614248</v>
      </c>
    </row>
    <row r="57" customFormat="false" ht="9.4" hidden="false" customHeight="true" outlineLevel="0" collapsed="false">
      <c r="A57" s="255"/>
      <c r="B57" s="255"/>
    </row>
    <row r="58" customFormat="false" ht="16.5" hidden="false" customHeight="false" outlineLevel="0" collapsed="false">
      <c r="A58" s="266" t="s">
        <v>137</v>
      </c>
      <c r="B58" s="255"/>
    </row>
    <row r="59" customFormat="false" ht="13.5" hidden="false" customHeight="false" outlineLevel="0" collapsed="false">
      <c r="A59" s="210" t="s">
        <v>138</v>
      </c>
      <c r="B59" s="581"/>
      <c r="C59" s="581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57:Z65536 N57:N65536 Z4 N4 N6:N9 Z6:Z9">
    <cfRule type="cellIs" priority="2" operator="lessThan" aboveAverage="0" equalAverage="0" bottom="0" percent="0" rank="0" text="" dxfId="79">
      <formula>0</formula>
    </cfRule>
  </conditionalFormatting>
  <conditionalFormatting sqref="Z10:Z56 N10:N56">
    <cfRule type="cellIs" priority="3" operator="lessThan" aboveAverage="0" equalAverage="0" bottom="0" percent="0" rank="0" text="" dxfId="80">
      <formula>0</formula>
    </cfRule>
    <cfRule type="cellIs" priority="4" operator="greaterThanOrEqual" aboveAverage="0" equalAverage="0" bottom="0" percent="0" rank="0" text="" dxfId="81">
      <formula>0</formula>
    </cfRule>
  </conditionalFormatting>
  <conditionalFormatting sqref="H7:H9">
    <cfRule type="cellIs" priority="5" operator="lessThan" aboveAverage="0" equalAverage="0" bottom="0" percent="0" rank="0" text="" dxfId="82">
      <formula>0</formula>
    </cfRule>
  </conditionalFormatting>
  <conditionalFormatting sqref="T7:T9">
    <cfRule type="cellIs" priority="6" operator="lessThan" aboveAverage="0" equalAverage="0" bottom="0" percent="0" rank="0" text="" dxfId="83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2" activeCellId="0" sqref="U12:X22"/>
    </sheetView>
  </sheetViews>
  <sheetFormatPr defaultColWidth="7.9921875" defaultRowHeight="13.5" zeroHeight="false" outlineLevelRow="0" outlineLevelCol="0"/>
  <cols>
    <col collapsed="false" customWidth="true" hidden="false" outlineLevel="0" max="1" min="1" style="267" width="25.41"/>
    <col collapsed="false" customWidth="true" hidden="false" outlineLevel="0" max="2" min="2" style="267" width="38.14"/>
    <col collapsed="false" customWidth="true" hidden="false" outlineLevel="0" max="3" min="3" style="267" width="10.99"/>
    <col collapsed="false" customWidth="true" hidden="false" outlineLevel="0" max="4" min="4" style="267" width="12.42"/>
    <col collapsed="false" customWidth="true" hidden="false" outlineLevel="0" max="5" min="5" style="267" width="8.56"/>
    <col collapsed="false" customWidth="true" hidden="false" outlineLevel="0" max="6" min="6" style="267" width="11.85"/>
    <col collapsed="false" customWidth="true" hidden="false" outlineLevel="0" max="7" min="7" style="267" width="11.7"/>
    <col collapsed="false" customWidth="true" hidden="false" outlineLevel="0" max="8" min="8" style="267" width="10.71"/>
    <col collapsed="false" customWidth="true" hidden="false" outlineLevel="0" max="10" min="9" style="267" width="11.56"/>
    <col collapsed="false" customWidth="true" hidden="false" outlineLevel="0" max="11" min="11" style="267" width="8.99"/>
    <col collapsed="false" customWidth="true" hidden="false" outlineLevel="0" max="12" min="12" style="267" width="11.7"/>
    <col collapsed="false" customWidth="true" hidden="false" outlineLevel="0" max="13" min="13" style="267" width="11.56"/>
    <col collapsed="false" customWidth="true" hidden="false" outlineLevel="0" max="14" min="14" style="267" width="9.41"/>
    <col collapsed="false" customWidth="true" hidden="false" outlineLevel="0" max="15" min="15" style="267" width="11.56"/>
    <col collapsed="false" customWidth="true" hidden="false" outlineLevel="0" max="16" min="16" style="267" width="12.42"/>
    <col collapsed="false" customWidth="true" hidden="false" outlineLevel="0" max="17" min="17" style="267" width="9.41"/>
    <col collapsed="false" customWidth="true" hidden="false" outlineLevel="0" max="18" min="18" style="267" width="10.56"/>
    <col collapsed="false" customWidth="true" hidden="false" outlineLevel="0" max="19" min="19" style="267" width="11.85"/>
    <col collapsed="false" customWidth="true" hidden="false" outlineLevel="0" max="20" min="20" style="267" width="10.99"/>
    <col collapsed="false" customWidth="true" hidden="false" outlineLevel="0" max="21" min="21" style="267" width="13.28"/>
    <col collapsed="false" customWidth="true" hidden="false" outlineLevel="0" max="22" min="22" style="267" width="12.28"/>
    <col collapsed="false" customWidth="true" hidden="false" outlineLevel="0" max="23" min="23" style="267" width="10.28"/>
    <col collapsed="false" customWidth="true" hidden="false" outlineLevel="0" max="24" min="24" style="267" width="11.28"/>
    <col collapsed="false" customWidth="true" hidden="false" outlineLevel="0" max="25" min="25" style="267" width="12.28"/>
    <col collapsed="false" customWidth="true" hidden="false" outlineLevel="0" max="26" min="26" style="267" width="9.85"/>
    <col collapsed="false" customWidth="false" hidden="false" outlineLevel="0" max="257" min="27" style="267" width="7.99"/>
  </cols>
  <sheetData>
    <row r="1" customFormat="false" ht="18.75" hidden="false" customHeight="false" outlineLevel="0" collapsed="false">
      <c r="B1" s="582"/>
      <c r="Y1" s="211" t="s">
        <v>53</v>
      </c>
      <c r="Z1" s="211"/>
    </row>
    <row r="2" customFormat="false" ht="18" hidden="false" customHeight="false" outlineLevel="0" collapsed="false">
      <c r="A2" s="558" t="s">
        <v>389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60"/>
      <c r="N2" s="560"/>
      <c r="X2" s="583"/>
      <c r="Y2" s="584"/>
      <c r="Z2" s="584"/>
      <c r="AA2" s="583"/>
    </row>
    <row r="3" customFormat="false" ht="18.75" hidden="false" customHeight="false" outlineLevel="0" collapsed="false">
      <c r="A3" s="561" t="s">
        <v>512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60"/>
      <c r="N3" s="560"/>
      <c r="X3" s="583"/>
      <c r="Y3" s="584"/>
      <c r="Z3" s="584"/>
      <c r="AA3" s="583"/>
    </row>
    <row r="4" customFormat="false" ht="5.45" hidden="false" customHeight="true" outlineLevel="0" collapsed="false"/>
    <row r="5" customFormat="false" ht="24.75" hidden="false" customHeight="true" outlineLevel="0" collapsed="false">
      <c r="A5" s="268" t="s">
        <v>513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customFormat="false" ht="21.2" hidden="false" customHeight="true" outlineLevel="0" collapsed="false">
      <c r="A6" s="269" t="s">
        <v>140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</row>
    <row r="7" s="273" customFormat="true" ht="20.1" hidden="false" customHeight="true" outlineLevel="0" collapsed="false">
      <c r="A7" s="506" t="s">
        <v>392</v>
      </c>
      <c r="B7" s="506" t="s">
        <v>393</v>
      </c>
      <c r="C7" s="271" t="s">
        <v>109</v>
      </c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2" t="s">
        <v>110</v>
      </c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</row>
    <row r="8" s="277" customFormat="true" ht="26.25" hidden="false" customHeight="true" outlineLevel="0" collapsed="false">
      <c r="A8" s="506"/>
      <c r="B8" s="506"/>
      <c r="C8" s="562" t="s">
        <v>111</v>
      </c>
      <c r="D8" s="562"/>
      <c r="E8" s="562"/>
      <c r="F8" s="562"/>
      <c r="G8" s="562"/>
      <c r="H8" s="275" t="s">
        <v>112</v>
      </c>
      <c r="I8" s="562" t="s">
        <v>113</v>
      </c>
      <c r="J8" s="562"/>
      <c r="K8" s="562"/>
      <c r="L8" s="562"/>
      <c r="M8" s="562"/>
      <c r="N8" s="275" t="s">
        <v>114</v>
      </c>
      <c r="O8" s="563" t="s">
        <v>115</v>
      </c>
      <c r="P8" s="563"/>
      <c r="Q8" s="563"/>
      <c r="R8" s="563"/>
      <c r="S8" s="563"/>
      <c r="T8" s="275" t="s">
        <v>112</v>
      </c>
      <c r="U8" s="563" t="s">
        <v>116</v>
      </c>
      <c r="V8" s="563"/>
      <c r="W8" s="563"/>
      <c r="X8" s="563"/>
      <c r="Y8" s="563"/>
      <c r="Z8" s="275" t="s">
        <v>114</v>
      </c>
    </row>
    <row r="9" s="285" customFormat="true" ht="26.25" hidden="false" customHeight="true" outlineLevel="0" collapsed="false">
      <c r="A9" s="506"/>
      <c r="B9" s="506"/>
      <c r="C9" s="278" t="s">
        <v>78</v>
      </c>
      <c r="D9" s="278"/>
      <c r="E9" s="279" t="s">
        <v>79</v>
      </c>
      <c r="F9" s="279"/>
      <c r="G9" s="280" t="s">
        <v>80</v>
      </c>
      <c r="H9" s="275"/>
      <c r="I9" s="278" t="s">
        <v>78</v>
      </c>
      <c r="J9" s="278"/>
      <c r="K9" s="279" t="s">
        <v>79</v>
      </c>
      <c r="L9" s="279"/>
      <c r="M9" s="280" t="s">
        <v>80</v>
      </c>
      <c r="N9" s="275"/>
      <c r="O9" s="281" t="s">
        <v>78</v>
      </c>
      <c r="P9" s="281"/>
      <c r="Q9" s="282" t="s">
        <v>79</v>
      </c>
      <c r="R9" s="282"/>
      <c r="S9" s="280" t="s">
        <v>80</v>
      </c>
      <c r="T9" s="275"/>
      <c r="U9" s="283" t="s">
        <v>78</v>
      </c>
      <c r="V9" s="283"/>
      <c r="W9" s="284" t="s">
        <v>79</v>
      </c>
      <c r="X9" s="284"/>
      <c r="Y9" s="280" t="s">
        <v>80</v>
      </c>
      <c r="Z9" s="275"/>
    </row>
    <row r="10" s="285" customFormat="true" ht="30.75" hidden="false" customHeight="false" outlineLevel="0" collapsed="false">
      <c r="A10" s="506"/>
      <c r="B10" s="506"/>
      <c r="C10" s="286" t="s">
        <v>82</v>
      </c>
      <c r="D10" s="287" t="s">
        <v>83</v>
      </c>
      <c r="E10" s="288" t="s">
        <v>82</v>
      </c>
      <c r="F10" s="287" t="s">
        <v>83</v>
      </c>
      <c r="G10" s="280"/>
      <c r="H10" s="275"/>
      <c r="I10" s="286" t="s">
        <v>82</v>
      </c>
      <c r="J10" s="287" t="s">
        <v>83</v>
      </c>
      <c r="K10" s="288" t="s">
        <v>82</v>
      </c>
      <c r="L10" s="287" t="s">
        <v>83</v>
      </c>
      <c r="M10" s="280"/>
      <c r="N10" s="275"/>
      <c r="O10" s="289" t="s">
        <v>82</v>
      </c>
      <c r="P10" s="287" t="s">
        <v>83</v>
      </c>
      <c r="Q10" s="288" t="s">
        <v>82</v>
      </c>
      <c r="R10" s="287" t="s">
        <v>83</v>
      </c>
      <c r="S10" s="280"/>
      <c r="T10" s="275"/>
      <c r="U10" s="286" t="s">
        <v>82</v>
      </c>
      <c r="V10" s="287" t="s">
        <v>83</v>
      </c>
      <c r="W10" s="288" t="s">
        <v>82</v>
      </c>
      <c r="X10" s="287" t="s">
        <v>83</v>
      </c>
      <c r="Y10" s="280"/>
      <c r="Z10" s="275"/>
    </row>
    <row r="11" s="300" customFormat="true" ht="18" hidden="false" customHeight="true" outlineLevel="0" collapsed="false">
      <c r="A11" s="290" t="s">
        <v>76</v>
      </c>
      <c r="B11" s="580"/>
      <c r="C11" s="291" t="n">
        <f aca="false">SUM(C12:C22)</f>
        <v>545949</v>
      </c>
      <c r="D11" s="292" t="n">
        <f aca="false">SUM(D12:D22)</f>
        <v>524954</v>
      </c>
      <c r="E11" s="293" t="n">
        <f aca="false">SUM(E12:E22)</f>
        <v>4383</v>
      </c>
      <c r="F11" s="292" t="n">
        <f aca="false">SUM(F12:F22)</f>
        <v>5556</v>
      </c>
      <c r="G11" s="294" t="n">
        <f aca="false">SUM(C11:F11)</f>
        <v>1080842</v>
      </c>
      <c r="H11" s="295" t="n">
        <f aca="false">G11/$G$11</f>
        <v>1</v>
      </c>
      <c r="I11" s="296" t="n">
        <f aca="false">SUM(I12:I22)</f>
        <v>484076</v>
      </c>
      <c r="J11" s="292" t="n">
        <f aca="false">SUM(J12:J22)</f>
        <v>466828</v>
      </c>
      <c r="K11" s="293" t="n">
        <f aca="false">SUM(K12:K22)</f>
        <v>1048</v>
      </c>
      <c r="L11" s="292" t="n">
        <f aca="false">SUM(L12:L22)</f>
        <v>973</v>
      </c>
      <c r="M11" s="294" t="n">
        <f aca="false">SUM(I11:L11)</f>
        <v>952925</v>
      </c>
      <c r="N11" s="297" t="n">
        <f aca="false">IF(ISERROR(G11/M11-1),"         /0",(G11/M11-1))</f>
        <v>0.134236167589265</v>
      </c>
      <c r="O11" s="298" t="n">
        <f aca="false">SUM(O12:O22)</f>
        <v>2716445</v>
      </c>
      <c r="P11" s="292" t="n">
        <f aca="false">SUM(P12:P22)</f>
        <v>2606654</v>
      </c>
      <c r="Q11" s="293" t="n">
        <f aca="false">SUM(Q12:Q22)</f>
        <v>30495</v>
      </c>
      <c r="R11" s="292" t="n">
        <f aca="false">SUM(R12:R22)</f>
        <v>32929</v>
      </c>
      <c r="S11" s="294" t="n">
        <f aca="false">SUM(O11:R11)</f>
        <v>5386523</v>
      </c>
      <c r="T11" s="295" t="n">
        <f aca="false">S11/$S$11</f>
        <v>1</v>
      </c>
      <c r="U11" s="296" t="n">
        <f aca="false">SUM(U12:U22)</f>
        <v>2473906</v>
      </c>
      <c r="V11" s="292" t="n">
        <f aca="false">SUM(V12:V22)</f>
        <v>2378391</v>
      </c>
      <c r="W11" s="293" t="n">
        <f aca="false">SUM(W12:W22)</f>
        <v>5791</v>
      </c>
      <c r="X11" s="292" t="n">
        <f aca="false">SUM(X12:X22)</f>
        <v>6285</v>
      </c>
      <c r="Y11" s="294" t="n">
        <f aca="false">SUM(U11:X11)</f>
        <v>4864373</v>
      </c>
      <c r="Z11" s="299" t="n">
        <f aca="false">IF(ISERROR(S11/Y11-1),"         /0",(S11/Y11-1))</f>
        <v>0.107341686174148</v>
      </c>
    </row>
    <row r="12" customFormat="false" ht="21" hidden="false" customHeight="true" outlineLevel="0" collapsed="false">
      <c r="A12" s="301" t="s">
        <v>394</v>
      </c>
      <c r="B12" s="571" t="s">
        <v>395</v>
      </c>
      <c r="C12" s="302" t="n">
        <v>354787</v>
      </c>
      <c r="D12" s="303" t="n">
        <v>348320</v>
      </c>
      <c r="E12" s="304" t="n">
        <v>2103</v>
      </c>
      <c r="F12" s="303" t="n">
        <v>2740</v>
      </c>
      <c r="G12" s="305" t="n">
        <f aca="false">SUM(C12:F12)</f>
        <v>707950</v>
      </c>
      <c r="H12" s="306" t="n">
        <f aca="false">G12/$G$11</f>
        <v>0.65499860294104</v>
      </c>
      <c r="I12" s="307" t="n">
        <v>316833</v>
      </c>
      <c r="J12" s="303" t="n">
        <v>312898</v>
      </c>
      <c r="K12" s="304" t="n">
        <v>398</v>
      </c>
      <c r="L12" s="303" t="n">
        <v>362</v>
      </c>
      <c r="M12" s="305" t="n">
        <f aca="false">SUM(I12:L12)</f>
        <v>630491</v>
      </c>
      <c r="N12" s="308" t="n">
        <f aca="false">IF(ISERROR(G12/M12-1),"         /0",(G12/M12-1))</f>
        <v>0.122855044719116</v>
      </c>
      <c r="O12" s="302" t="n">
        <v>1729334</v>
      </c>
      <c r="P12" s="303" t="n">
        <v>1715695</v>
      </c>
      <c r="Q12" s="304" t="n">
        <v>18755</v>
      </c>
      <c r="R12" s="303" t="n">
        <v>20049</v>
      </c>
      <c r="S12" s="305" t="n">
        <f aca="false">SUM(O12:R12)</f>
        <v>3483833</v>
      </c>
      <c r="T12" s="306" t="n">
        <f aca="false">S12/$S$11</f>
        <v>0.646768425568776</v>
      </c>
      <c r="U12" s="307" t="n">
        <v>1582227</v>
      </c>
      <c r="V12" s="303" t="n">
        <v>1574502</v>
      </c>
      <c r="W12" s="304" t="n">
        <v>3839</v>
      </c>
      <c r="X12" s="303" t="n">
        <v>4103</v>
      </c>
      <c r="Y12" s="305" t="n">
        <f aca="false">SUM(U12:X12)</f>
        <v>3164671</v>
      </c>
      <c r="Z12" s="309" t="n">
        <f aca="false">IF(ISERROR(S12/Y12-1),"         /0",IF(S12/Y12&gt;5,"  *  ",(S12/Y12-1)))</f>
        <v>0.100851557713266</v>
      </c>
    </row>
    <row r="13" customFormat="false" ht="21" hidden="false" customHeight="true" outlineLevel="0" collapsed="false">
      <c r="A13" s="310" t="s">
        <v>396</v>
      </c>
      <c r="B13" s="572" t="s">
        <v>397</v>
      </c>
      <c r="C13" s="311" t="n">
        <v>71737</v>
      </c>
      <c r="D13" s="312" t="n">
        <v>68641</v>
      </c>
      <c r="E13" s="313" t="n">
        <v>887</v>
      </c>
      <c r="F13" s="312" t="n">
        <v>1194</v>
      </c>
      <c r="G13" s="314" t="n">
        <f aca="false">SUM(C13:F13)</f>
        <v>142459</v>
      </c>
      <c r="H13" s="315" t="n">
        <f aca="false">G13/$G$11</f>
        <v>0.131803723393428</v>
      </c>
      <c r="I13" s="316" t="n">
        <v>65016</v>
      </c>
      <c r="J13" s="312" t="n">
        <v>60318</v>
      </c>
      <c r="K13" s="313" t="n">
        <v>146</v>
      </c>
      <c r="L13" s="312" t="n">
        <v>130</v>
      </c>
      <c r="M13" s="314" t="n">
        <f aca="false">SUM(I13:L13)</f>
        <v>125610</v>
      </c>
      <c r="N13" s="317" t="n">
        <f aca="false">IF(ISERROR(G13/M13-1),"         /0",(G13/M13-1))</f>
        <v>0.134137409441923</v>
      </c>
      <c r="O13" s="311" t="n">
        <v>353645</v>
      </c>
      <c r="P13" s="312" t="n">
        <v>329755</v>
      </c>
      <c r="Q13" s="313" t="n">
        <v>5560</v>
      </c>
      <c r="R13" s="312" t="n">
        <v>5736</v>
      </c>
      <c r="S13" s="314" t="n">
        <f aca="false">SUM(O13:R13)</f>
        <v>694696</v>
      </c>
      <c r="T13" s="315" t="n">
        <f aca="false">S13/$S$11</f>
        <v>0.128969281297045</v>
      </c>
      <c r="U13" s="316" t="n">
        <v>316201</v>
      </c>
      <c r="V13" s="312" t="n">
        <v>294303</v>
      </c>
      <c r="W13" s="313" t="n">
        <v>418</v>
      </c>
      <c r="X13" s="312" t="n">
        <v>485</v>
      </c>
      <c r="Y13" s="314" t="n">
        <f aca="false">SUM(U13:X13)</f>
        <v>611407</v>
      </c>
      <c r="Z13" s="318" t="n">
        <f aca="false">IF(ISERROR(S13/Y13-1),"         /0",IF(S13/Y13&gt;5,"  *  ",(S13/Y13-1)))</f>
        <v>0.136225133176427</v>
      </c>
    </row>
    <row r="14" customFormat="false" ht="21" hidden="false" customHeight="true" outlineLevel="0" collapsed="false">
      <c r="A14" s="310" t="s">
        <v>400</v>
      </c>
      <c r="B14" s="572" t="s">
        <v>401</v>
      </c>
      <c r="C14" s="311" t="n">
        <v>41847</v>
      </c>
      <c r="D14" s="312" t="n">
        <v>37808</v>
      </c>
      <c r="E14" s="313" t="n">
        <v>741</v>
      </c>
      <c r="F14" s="312" t="n">
        <v>868</v>
      </c>
      <c r="G14" s="314" t="n">
        <f aca="false">SUM(C14:F14)</f>
        <v>81264</v>
      </c>
      <c r="H14" s="315" t="n">
        <f aca="false">G14/$G$11</f>
        <v>0.0751858273457175</v>
      </c>
      <c r="I14" s="316" t="n">
        <v>37206</v>
      </c>
      <c r="J14" s="312" t="n">
        <v>34712</v>
      </c>
      <c r="K14" s="313" t="n">
        <v>39</v>
      </c>
      <c r="L14" s="312" t="n">
        <v>108</v>
      </c>
      <c r="M14" s="314" t="n">
        <f aca="false">SUM(I14:L14)</f>
        <v>72065</v>
      </c>
      <c r="N14" s="317" t="n">
        <f aca="false">IF(ISERROR(G14/M14-1),"         /0",(G14/M14-1))</f>
        <v>0.127648650523833</v>
      </c>
      <c r="O14" s="311" t="n">
        <v>214733</v>
      </c>
      <c r="P14" s="312" t="n">
        <v>187639</v>
      </c>
      <c r="Q14" s="313" t="n">
        <v>4135</v>
      </c>
      <c r="R14" s="312" t="n">
        <v>4488</v>
      </c>
      <c r="S14" s="314" t="n">
        <f aca="false">SUM(O14:R14)</f>
        <v>410995</v>
      </c>
      <c r="T14" s="315" t="n">
        <f aca="false">S14/$S$11</f>
        <v>0.0763006117304242</v>
      </c>
      <c r="U14" s="316" t="n">
        <v>211334</v>
      </c>
      <c r="V14" s="312" t="n">
        <v>182913</v>
      </c>
      <c r="W14" s="313" t="n">
        <v>210</v>
      </c>
      <c r="X14" s="312" t="n">
        <v>513</v>
      </c>
      <c r="Y14" s="314" t="n">
        <f aca="false">SUM(U14:X14)</f>
        <v>394970</v>
      </c>
      <c r="Z14" s="318" t="n">
        <f aca="false">IF(ISERROR(S14/Y14-1),"         /0",IF(S14/Y14&gt;5,"  *  ",(S14/Y14-1)))</f>
        <v>0.0405727017241815</v>
      </c>
    </row>
    <row r="15" customFormat="false" ht="21" hidden="false" customHeight="true" outlineLevel="0" collapsed="false">
      <c r="A15" s="310" t="s">
        <v>398</v>
      </c>
      <c r="B15" s="572" t="s">
        <v>399</v>
      </c>
      <c r="C15" s="311" t="n">
        <v>39359</v>
      </c>
      <c r="D15" s="312" t="n">
        <v>35581</v>
      </c>
      <c r="E15" s="313" t="n">
        <v>524</v>
      </c>
      <c r="F15" s="312" t="n">
        <v>567</v>
      </c>
      <c r="G15" s="314" t="n">
        <f aca="false">SUM(C15:F15)</f>
        <v>76031</v>
      </c>
      <c r="H15" s="315" t="n">
        <f aca="false">G15/$G$11</f>
        <v>0.0703442316268243</v>
      </c>
      <c r="I15" s="316" t="n">
        <v>28046</v>
      </c>
      <c r="J15" s="312" t="n">
        <v>25845</v>
      </c>
      <c r="K15" s="313" t="n">
        <v>320</v>
      </c>
      <c r="L15" s="312" t="n">
        <v>323</v>
      </c>
      <c r="M15" s="314" t="n">
        <f aca="false">SUM(I15:L15)</f>
        <v>54534</v>
      </c>
      <c r="N15" s="317" t="n">
        <f aca="false">IF(ISERROR(G15/M15-1),"         /0",(G15/M15-1))</f>
        <v>0.394194447500642</v>
      </c>
      <c r="O15" s="311" t="n">
        <v>217525</v>
      </c>
      <c r="P15" s="312" t="n">
        <v>199137</v>
      </c>
      <c r="Q15" s="313" t="n">
        <v>740</v>
      </c>
      <c r="R15" s="312" t="n">
        <v>1204</v>
      </c>
      <c r="S15" s="314" t="n">
        <f aca="false">SUM(O15:R15)</f>
        <v>418606</v>
      </c>
      <c r="T15" s="315" t="n">
        <f aca="false">S15/$S$11</f>
        <v>0.0777135825837929</v>
      </c>
      <c r="U15" s="316" t="n">
        <v>160201</v>
      </c>
      <c r="V15" s="312" t="n">
        <v>149820</v>
      </c>
      <c r="W15" s="313" t="n">
        <v>726</v>
      </c>
      <c r="X15" s="312" t="n">
        <v>760</v>
      </c>
      <c r="Y15" s="314" t="n">
        <f aca="false">SUM(U15:X15)</f>
        <v>311507</v>
      </c>
      <c r="Z15" s="318" t="n">
        <f aca="false">IF(ISERROR(S15/Y15-1),"         /0",IF(S15/Y15&gt;5,"  *  ",(S15/Y15-1)))</f>
        <v>0.343809288394803</v>
      </c>
    </row>
    <row r="16" customFormat="false" ht="21" hidden="false" customHeight="true" outlineLevel="0" collapsed="false">
      <c r="A16" s="310" t="s">
        <v>402</v>
      </c>
      <c r="B16" s="572" t="s">
        <v>403</v>
      </c>
      <c r="C16" s="311" t="n">
        <v>12271</v>
      </c>
      <c r="D16" s="312" t="n">
        <v>11857</v>
      </c>
      <c r="E16" s="313" t="n">
        <v>31</v>
      </c>
      <c r="F16" s="312" t="n">
        <v>18</v>
      </c>
      <c r="G16" s="314" t="n">
        <f aca="false">SUM(C16:F16)</f>
        <v>24177</v>
      </c>
      <c r="H16" s="315" t="n">
        <f aca="false">G16/$G$11</f>
        <v>0.0223686718317756</v>
      </c>
      <c r="I16" s="316" t="n">
        <v>11894</v>
      </c>
      <c r="J16" s="312" t="n">
        <v>11003</v>
      </c>
      <c r="K16" s="313" t="n">
        <v>20</v>
      </c>
      <c r="L16" s="312" t="n">
        <v>15</v>
      </c>
      <c r="M16" s="314" t="n">
        <f aca="false">SUM(I16:L16)</f>
        <v>22932</v>
      </c>
      <c r="N16" s="317" t="n">
        <f aca="false">IF(ISERROR(G16/M16-1),"         /0",(G16/M16-1))</f>
        <v>0.0542909471480899</v>
      </c>
      <c r="O16" s="311" t="n">
        <v>66801</v>
      </c>
      <c r="P16" s="312" t="n">
        <v>61934</v>
      </c>
      <c r="Q16" s="313" t="n">
        <v>567</v>
      </c>
      <c r="R16" s="312" t="n">
        <v>487</v>
      </c>
      <c r="S16" s="314" t="n">
        <f aca="false">SUM(O16:R16)</f>
        <v>129789</v>
      </c>
      <c r="T16" s="315" t="n">
        <f aca="false">S16/$S$11</f>
        <v>0.0240951352105987</v>
      </c>
      <c r="U16" s="316" t="n">
        <v>63646</v>
      </c>
      <c r="V16" s="312" t="n">
        <v>60105</v>
      </c>
      <c r="W16" s="313" t="n">
        <v>98</v>
      </c>
      <c r="X16" s="312" t="n">
        <v>85</v>
      </c>
      <c r="Y16" s="314" t="n">
        <f aca="false">SUM(U16:X16)</f>
        <v>123934</v>
      </c>
      <c r="Z16" s="318" t="n">
        <f aca="false">IF(ISERROR(S16/Y16-1),"         /0",IF(S16/Y16&gt;5,"  *  ",(S16/Y16-1)))</f>
        <v>0.0472428873432633</v>
      </c>
    </row>
    <row r="17" customFormat="false" ht="21" hidden="false" customHeight="true" outlineLevel="0" collapsed="false">
      <c r="A17" s="310" t="s">
        <v>408</v>
      </c>
      <c r="B17" s="572" t="s">
        <v>409</v>
      </c>
      <c r="C17" s="311" t="n">
        <v>8965</v>
      </c>
      <c r="D17" s="312" t="n">
        <v>8095</v>
      </c>
      <c r="E17" s="313" t="n">
        <v>12</v>
      </c>
      <c r="F17" s="312" t="n">
        <v>38</v>
      </c>
      <c r="G17" s="314" t="n">
        <f aca="false">SUM(C17:F17)</f>
        <v>17110</v>
      </c>
      <c r="H17" s="315" t="n">
        <f aca="false">G17/$G$11</f>
        <v>0.0158302508599777</v>
      </c>
      <c r="I17" s="316" t="n">
        <v>8523</v>
      </c>
      <c r="J17" s="312" t="n">
        <v>7439</v>
      </c>
      <c r="K17" s="313" t="n">
        <v>55</v>
      </c>
      <c r="L17" s="312" t="n">
        <v>3</v>
      </c>
      <c r="M17" s="314" t="n">
        <f aca="false">SUM(I17:L17)</f>
        <v>16020</v>
      </c>
      <c r="N17" s="317" t="n">
        <f aca="false">IF(ISERROR(G17/M17-1),"         /0",(G17/M17-1))</f>
        <v>0.068039950062422</v>
      </c>
      <c r="O17" s="311" t="n">
        <v>46128</v>
      </c>
      <c r="P17" s="312" t="n">
        <v>38381</v>
      </c>
      <c r="Q17" s="313" t="n">
        <v>124</v>
      </c>
      <c r="R17" s="312" t="n">
        <v>154</v>
      </c>
      <c r="S17" s="314" t="n">
        <f aca="false">SUM(O17:R17)</f>
        <v>84787</v>
      </c>
      <c r="T17" s="315" t="n">
        <f aca="false">S17/$S$11</f>
        <v>0.0157405807048443</v>
      </c>
      <c r="U17" s="316" t="n">
        <v>48519</v>
      </c>
      <c r="V17" s="312" t="n">
        <v>36883</v>
      </c>
      <c r="W17" s="313" t="n">
        <v>128</v>
      </c>
      <c r="X17" s="312" t="n">
        <v>141</v>
      </c>
      <c r="Y17" s="314" t="n">
        <f aca="false">SUM(U17:X17)</f>
        <v>85671</v>
      </c>
      <c r="Z17" s="318" t="n">
        <f aca="false">IF(ISERROR(S17/Y17-1),"         /0",IF(S17/Y17&gt;5,"  *  ",(S17/Y17-1)))</f>
        <v>-0.0103185441981534</v>
      </c>
    </row>
    <row r="18" customFormat="false" ht="21" hidden="false" customHeight="true" outlineLevel="0" collapsed="false">
      <c r="A18" s="310" t="s">
        <v>404</v>
      </c>
      <c r="B18" s="572" t="s">
        <v>405</v>
      </c>
      <c r="C18" s="311" t="n">
        <v>4315</v>
      </c>
      <c r="D18" s="312" t="n">
        <v>3453</v>
      </c>
      <c r="E18" s="313" t="n">
        <v>0</v>
      </c>
      <c r="F18" s="312" t="n">
        <v>2</v>
      </c>
      <c r="G18" s="314" t="n">
        <f aca="false">SUM(C18:F18)</f>
        <v>7770</v>
      </c>
      <c r="H18" s="315" t="n">
        <f aca="false">G18/$G$11</f>
        <v>0.00718883981192441</v>
      </c>
      <c r="I18" s="316" t="n">
        <v>4514</v>
      </c>
      <c r="J18" s="312" t="n">
        <v>3594</v>
      </c>
      <c r="K18" s="313" t="n">
        <v>21</v>
      </c>
      <c r="L18" s="312" t="n">
        <v>5</v>
      </c>
      <c r="M18" s="314" t="n">
        <f aca="false">SUM(I18:L18)</f>
        <v>8134</v>
      </c>
      <c r="N18" s="317" t="n">
        <f aca="false">IF(ISERROR(G18/M18-1),"         /0",(G18/M18-1))</f>
        <v>-0.044750430292599</v>
      </c>
      <c r="O18" s="311" t="n">
        <v>24267</v>
      </c>
      <c r="P18" s="312" t="n">
        <v>20779</v>
      </c>
      <c r="Q18" s="313" t="n">
        <v>153</v>
      </c>
      <c r="R18" s="312" t="n">
        <v>151</v>
      </c>
      <c r="S18" s="314" t="n">
        <f aca="false">SUM(O18:R18)</f>
        <v>45350</v>
      </c>
      <c r="T18" s="315" t="n">
        <f aca="false">S18/$S$11</f>
        <v>0.00841916018923525</v>
      </c>
      <c r="U18" s="316" t="n">
        <v>29440</v>
      </c>
      <c r="V18" s="312" t="n">
        <v>26133</v>
      </c>
      <c r="W18" s="313" t="n">
        <v>219</v>
      </c>
      <c r="X18" s="312" t="n">
        <v>100</v>
      </c>
      <c r="Y18" s="314" t="n">
        <f aca="false">SUM(U18:X18)</f>
        <v>55892</v>
      </c>
      <c r="Z18" s="318" t="n">
        <f aca="false">IF(ISERROR(S18/Y18-1),"         /0",IF(S18/Y18&gt;5,"  *  ",(S18/Y18-1)))</f>
        <v>-0.18861375509912</v>
      </c>
    </row>
    <row r="19" customFormat="false" ht="21" hidden="false" customHeight="true" outlineLevel="0" collapsed="false">
      <c r="A19" s="310" t="s">
        <v>425</v>
      </c>
      <c r="B19" s="572" t="s">
        <v>426</v>
      </c>
      <c r="C19" s="311" t="n">
        <v>3743</v>
      </c>
      <c r="D19" s="312" t="n">
        <v>3417</v>
      </c>
      <c r="E19" s="313" t="n">
        <v>0</v>
      </c>
      <c r="F19" s="312" t="n">
        <v>10</v>
      </c>
      <c r="G19" s="314" t="n">
        <f aca="false">SUM(C19:F19)</f>
        <v>7170</v>
      </c>
      <c r="H19" s="315" t="n">
        <f aca="false">G19/$G$11</f>
        <v>0.00663371704652484</v>
      </c>
      <c r="I19" s="316" t="n">
        <v>3738</v>
      </c>
      <c r="J19" s="312" t="n">
        <v>3434</v>
      </c>
      <c r="K19" s="313"/>
      <c r="L19" s="312"/>
      <c r="M19" s="314" t="n">
        <f aca="false">SUM(I19:L19)</f>
        <v>7172</v>
      </c>
      <c r="N19" s="317" t="n">
        <f aca="false">IF(ISERROR(G19/M19-1),"         /0",(G19/M19-1))</f>
        <v>-0.000278862242052425</v>
      </c>
      <c r="O19" s="311" t="n">
        <v>17488</v>
      </c>
      <c r="P19" s="312" t="n">
        <v>14645</v>
      </c>
      <c r="Q19" s="313" t="n">
        <v>10</v>
      </c>
      <c r="R19" s="312" t="n">
        <v>32</v>
      </c>
      <c r="S19" s="314" t="n">
        <f aca="false">SUM(O19:R19)</f>
        <v>32175</v>
      </c>
      <c r="T19" s="315" t="n">
        <f aca="false">S19/$S$11</f>
        <v>0.00597324099423691</v>
      </c>
      <c r="U19" s="316" t="n">
        <v>18735</v>
      </c>
      <c r="V19" s="312" t="n">
        <v>15585</v>
      </c>
      <c r="W19" s="313" t="n">
        <v>1</v>
      </c>
      <c r="X19" s="312" t="n">
        <v>4</v>
      </c>
      <c r="Y19" s="314" t="n">
        <f aca="false">SUM(U19:X19)</f>
        <v>34325</v>
      </c>
      <c r="Z19" s="318" t="n">
        <f aca="false">IF(ISERROR(S19/Y19-1),"         /0",IF(S19/Y19&gt;5,"  *  ",(S19/Y19-1)))</f>
        <v>-0.0626365622723962</v>
      </c>
    </row>
    <row r="20" customFormat="false" ht="21" hidden="false" customHeight="true" outlineLevel="0" collapsed="false">
      <c r="A20" s="310" t="s">
        <v>410</v>
      </c>
      <c r="B20" s="572" t="s">
        <v>411</v>
      </c>
      <c r="C20" s="311" t="n">
        <v>3557</v>
      </c>
      <c r="D20" s="312" t="n">
        <v>3286</v>
      </c>
      <c r="E20" s="313" t="n">
        <v>15</v>
      </c>
      <c r="F20" s="312" t="n">
        <v>23</v>
      </c>
      <c r="G20" s="314" t="n">
        <f aca="false">SUM(C20:F20)</f>
        <v>6881</v>
      </c>
      <c r="H20" s="315" t="n">
        <f aca="false">G20/$G$11</f>
        <v>0.00636633291452405</v>
      </c>
      <c r="I20" s="316" t="n">
        <v>3845</v>
      </c>
      <c r="J20" s="312" t="n">
        <v>3284</v>
      </c>
      <c r="K20" s="313"/>
      <c r="L20" s="312" t="n">
        <v>0</v>
      </c>
      <c r="M20" s="314" t="n">
        <f aca="false">SUM(I20:L20)</f>
        <v>7129</v>
      </c>
      <c r="N20" s="317" t="n">
        <f aca="false">IF(ISERROR(G20/M20-1),"         /0",(G20/M20-1))</f>
        <v>-0.0347874877261888</v>
      </c>
      <c r="O20" s="311" t="n">
        <v>17957</v>
      </c>
      <c r="P20" s="312" t="n">
        <v>15928</v>
      </c>
      <c r="Q20" s="313" t="n">
        <v>38</v>
      </c>
      <c r="R20" s="312" t="n">
        <v>78</v>
      </c>
      <c r="S20" s="314" t="n">
        <f aca="false">SUM(O20:R20)</f>
        <v>34001</v>
      </c>
      <c r="T20" s="315" t="n">
        <f aca="false">S20/$S$11</f>
        <v>0.00631223518399532</v>
      </c>
      <c r="U20" s="316" t="n">
        <v>18440</v>
      </c>
      <c r="V20" s="312" t="n">
        <v>16215</v>
      </c>
      <c r="W20" s="313" t="n">
        <v>19</v>
      </c>
      <c r="X20" s="312" t="n">
        <v>22</v>
      </c>
      <c r="Y20" s="314" t="n">
        <f aca="false">SUM(U20:X20)</f>
        <v>34696</v>
      </c>
      <c r="Z20" s="318" t="n">
        <f aca="false">IF(ISERROR(S20/Y20-1),"         /0",IF(S20/Y20&gt;5,"  *  ",(S20/Y20-1)))</f>
        <v>-0.0200311275074937</v>
      </c>
    </row>
    <row r="21" customFormat="false" ht="21" hidden="false" customHeight="true" outlineLevel="0" collapsed="false">
      <c r="A21" s="310" t="s">
        <v>416</v>
      </c>
      <c r="B21" s="572" t="s">
        <v>417</v>
      </c>
      <c r="C21" s="311" t="n">
        <v>2339</v>
      </c>
      <c r="D21" s="312" t="n">
        <v>1763</v>
      </c>
      <c r="E21" s="313" t="n">
        <v>0</v>
      </c>
      <c r="F21" s="312" t="n">
        <v>22</v>
      </c>
      <c r="G21" s="314" t="n">
        <f aca="false">SUM(C21:F21)</f>
        <v>4124</v>
      </c>
      <c r="H21" s="315" t="n">
        <f aca="false">G21/$G$11</f>
        <v>0.00381554380751303</v>
      </c>
      <c r="I21" s="316" t="n">
        <v>1284</v>
      </c>
      <c r="J21" s="312" t="n">
        <v>1349</v>
      </c>
      <c r="K21" s="313"/>
      <c r="L21" s="312" t="n">
        <v>2</v>
      </c>
      <c r="M21" s="314" t="n">
        <f aca="false">SUM(I21:L21)</f>
        <v>2635</v>
      </c>
      <c r="N21" s="317" t="n">
        <f aca="false">IF(ISERROR(G21/M21-1),"         /0",(G21/M21-1))</f>
        <v>0.565085388994308</v>
      </c>
      <c r="O21" s="311" t="n">
        <v>12548</v>
      </c>
      <c r="P21" s="312" t="n">
        <v>9176</v>
      </c>
      <c r="Q21" s="313" t="n">
        <v>250</v>
      </c>
      <c r="R21" s="312" t="n">
        <v>300</v>
      </c>
      <c r="S21" s="314" t="n">
        <f aca="false">SUM(O21:R21)</f>
        <v>22274</v>
      </c>
      <c r="T21" s="315" t="n">
        <f aca="false">S21/$S$11</f>
        <v>0.00413513503980211</v>
      </c>
      <c r="U21" s="316" t="n">
        <v>7096</v>
      </c>
      <c r="V21" s="312" t="n">
        <v>6871</v>
      </c>
      <c r="W21" s="313" t="n">
        <v>10</v>
      </c>
      <c r="X21" s="312" t="n">
        <v>11</v>
      </c>
      <c r="Y21" s="314" t="n">
        <f aca="false">SUM(U21:X21)</f>
        <v>13988</v>
      </c>
      <c r="Z21" s="318" t="n">
        <f aca="false">IF(ISERROR(S21/Y21-1),"         /0",IF(S21/Y21&gt;5,"  *  ",(S21/Y21-1)))</f>
        <v>0.592364884186446</v>
      </c>
    </row>
    <row r="22" customFormat="false" ht="21" hidden="false" customHeight="true" outlineLevel="0" collapsed="false">
      <c r="A22" s="319" t="s">
        <v>337</v>
      </c>
      <c r="B22" s="573"/>
      <c r="C22" s="320" t="n">
        <v>3029</v>
      </c>
      <c r="D22" s="321" t="n">
        <v>2733</v>
      </c>
      <c r="E22" s="322" t="n">
        <v>70</v>
      </c>
      <c r="F22" s="321" t="n">
        <v>74</v>
      </c>
      <c r="G22" s="323" t="n">
        <f aca="false">SUM(C22:F22)</f>
        <v>5906</v>
      </c>
      <c r="H22" s="324" t="n">
        <f aca="false">G22/$G$11</f>
        <v>0.00546425842074975</v>
      </c>
      <c r="I22" s="325" t="n">
        <v>3177</v>
      </c>
      <c r="J22" s="321" t="n">
        <v>2952</v>
      </c>
      <c r="K22" s="322" t="n">
        <v>49</v>
      </c>
      <c r="L22" s="321" t="n">
        <v>25</v>
      </c>
      <c r="M22" s="323" t="n">
        <f aca="false">SUM(I22:L22)</f>
        <v>6203</v>
      </c>
      <c r="N22" s="326" t="n">
        <f aca="false">IF(ISERROR(G22/M22-1),"         /0",(G22/M22-1))</f>
        <v>-0.047880058036434</v>
      </c>
      <c r="O22" s="320" t="n">
        <v>16019</v>
      </c>
      <c r="P22" s="321" t="n">
        <v>13585</v>
      </c>
      <c r="Q22" s="322" t="n">
        <v>163</v>
      </c>
      <c r="R22" s="321" t="n">
        <v>250</v>
      </c>
      <c r="S22" s="323" t="n">
        <f aca="false">SUM(O22:R22)</f>
        <v>30017</v>
      </c>
      <c r="T22" s="324" t="n">
        <f aca="false">S22/$S$11</f>
        <v>0.00557261149724971</v>
      </c>
      <c r="U22" s="325" t="n">
        <v>18067</v>
      </c>
      <c r="V22" s="321" t="n">
        <v>15061</v>
      </c>
      <c r="W22" s="322" t="n">
        <v>123</v>
      </c>
      <c r="X22" s="321" t="n">
        <v>61</v>
      </c>
      <c r="Y22" s="323" t="n">
        <f aca="false">SUM(U22:X22)</f>
        <v>33312</v>
      </c>
      <c r="Z22" s="327" t="n">
        <f aca="false">IF(ISERROR(S22/Y22-1),"         /0",IF(S22/Y22&gt;5,"  *  ",(S22/Y22-1)))</f>
        <v>-0.0989133045148896</v>
      </c>
    </row>
    <row r="23" customFormat="false" ht="6" hidden="false" customHeight="true" outlineLevel="0" collapsed="false">
      <c r="A23" s="255"/>
      <c r="B23" s="255"/>
    </row>
    <row r="24" customFormat="false" ht="16.5" hidden="false" customHeight="false" outlineLevel="0" collapsed="false">
      <c r="A24" s="255" t="s">
        <v>494</v>
      </c>
      <c r="B24" s="255"/>
    </row>
    <row r="25" s="583" customFormat="true" ht="13.5" hidden="false" customHeight="false" outlineLevel="0" collapsed="false"/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84">
      <formula>0</formula>
    </cfRule>
  </conditionalFormatting>
  <conditionalFormatting sqref="N11:N22 Z11:Z22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N9:N10 Z9:Z10">
    <cfRule type="cellIs" priority="5" operator="lessThan" aboveAverage="0" equalAverage="0" bottom="0" percent="0" rank="0" text="" dxfId="87">
      <formula>0</formula>
    </cfRule>
  </conditionalFormatting>
  <conditionalFormatting sqref="H9:H10">
    <cfRule type="cellIs" priority="6" operator="lessThan" aboveAverage="0" equalAverage="0" bottom="0" percent="0" rank="0" text="" dxfId="88">
      <formula>0</formula>
    </cfRule>
  </conditionalFormatting>
  <conditionalFormatting sqref="T9:T10">
    <cfRule type="cellIs" priority="7" operator="lessThan" aboveAverage="0" equalAverage="0" bottom="0" percent="0" rank="0" text="" dxfId="89">
      <formula>0</formula>
    </cfRule>
  </conditionalFormatting>
  <conditionalFormatting sqref="N8 Z8">
    <cfRule type="cellIs" priority="8" operator="lessThan" aboveAverage="0" equalAverage="0" bottom="0" percent="0" rank="0" text="" dxfId="90">
      <formula>0</formula>
    </cfRule>
  </conditionalFormatting>
  <conditionalFormatting sqref="H8">
    <cfRule type="cellIs" priority="9" operator="lessThan" aboveAverage="0" equalAverage="0" bottom="0" percent="0" rank="0" text="" dxfId="91">
      <formula>0</formula>
    </cfRule>
  </conditionalFormatting>
  <conditionalFormatting sqref="T8">
    <cfRule type="cellIs" priority="10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5" width="11.42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0.75" hidden="false" customHeight="false" outlineLevel="0" collapsed="false">
      <c r="A2" s="37" t="s">
        <v>52</v>
      </c>
      <c r="B2" s="38"/>
      <c r="M2" s="39" t="s">
        <v>53</v>
      </c>
      <c r="N2" s="39"/>
    </row>
    <row r="3" customFormat="false" ht="26.25" hidden="false" customHeight="false" outlineLevel="0" collapsed="false">
      <c r="A3" s="40" t="s">
        <v>4</v>
      </c>
      <c r="B3" s="41"/>
    </row>
    <row r="9" customFormat="false" ht="28.5" hidden="false" customHeight="false" outlineLevel="0" collapsed="false">
      <c r="A9" s="42" t="s">
        <v>54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5.7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7.25" hidden="false" customHeight="false" outlineLevel="0" collapsed="false">
      <c r="A11" s="45" t="s">
        <v>55</v>
      </c>
    </row>
    <row r="12" customFormat="false" ht="17.25" hidden="false" customHeight="false" outlineLevel="0" collapsed="false">
      <c r="A12" s="45" t="s">
        <v>56</v>
      </c>
    </row>
    <row r="13" customFormat="false" ht="17.25" hidden="false" customHeight="false" outlineLevel="0" collapsed="false">
      <c r="A13" s="45" t="s">
        <v>57</v>
      </c>
    </row>
    <row r="15" customFormat="false" ht="28.5" hidden="false" customHeight="false" outlineLevel="0" collapsed="false">
      <c r="A15" s="42" t="s">
        <v>58</v>
      </c>
    </row>
    <row r="17" customFormat="false" ht="22.5" hidden="false" customHeight="false" outlineLevel="0" collapsed="false">
      <c r="A17" s="46" t="s">
        <v>59</v>
      </c>
    </row>
    <row r="18" customFormat="false" ht="17.25" hidden="false" customHeight="false" outlineLevel="0" collapsed="false">
      <c r="A18" s="45" t="s">
        <v>60</v>
      </c>
    </row>
    <row r="19" customFormat="false" ht="83.45" hidden="false" customHeight="true" outlineLevel="0" collapsed="false">
      <c r="A19" s="47" t="s">
        <v>6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5" hidden="false" customHeight="false" outlineLevel="0" collapsed="false">
      <c r="A22" s="46" t="s">
        <v>62</v>
      </c>
    </row>
    <row r="24" customFormat="false" ht="38.25" hidden="false" customHeight="true" outlineLevel="0" collapsed="false">
      <c r="A24" s="48" t="s">
        <v>6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5" hidden="false" customHeight="false" outlineLevel="0" collapsed="false">
      <c r="A25" s="49"/>
    </row>
    <row r="26" customFormat="false" ht="22.5" hidden="false" customHeight="false" outlineLevel="0" collapsed="false">
      <c r="A26" s="46" t="s">
        <v>64</v>
      </c>
    </row>
    <row r="27" customFormat="false" ht="16.5" hidden="false" customHeight="false" outlineLevel="0" collapsed="false">
      <c r="A27" s="49" t="s">
        <v>65</v>
      </c>
    </row>
    <row r="28" customFormat="false" ht="16.5" hidden="false" customHeight="false" outlineLevel="0" collapsed="false">
      <c r="A28" s="49" t="s">
        <v>66</v>
      </c>
    </row>
    <row r="30" customFormat="false" ht="22.5" hidden="false" customHeight="false" outlineLevel="0" collapsed="false">
      <c r="A30" s="46" t="s">
        <v>67</v>
      </c>
    </row>
    <row r="31" customFormat="false" ht="16.5" hidden="false" customHeight="false" outlineLevel="0" collapsed="false">
      <c r="A31" s="49" t="s">
        <v>68</v>
      </c>
    </row>
    <row r="32" customFormat="false" ht="16.5" hidden="false" customHeight="false" outlineLevel="0" collapsed="false">
      <c r="A32" s="49"/>
    </row>
    <row r="33" customFormat="false" ht="22.5" hidden="false" customHeight="false" outlineLevel="0" collapsed="false">
      <c r="A33" s="46" t="s">
        <v>69</v>
      </c>
    </row>
    <row r="34" customFormat="false" ht="16.5" hidden="false" customHeight="false" outlineLevel="0" collapsed="false">
      <c r="A34" s="49" t="s">
        <v>70</v>
      </c>
    </row>
    <row r="36" customFormat="false" ht="22.5" hidden="false" customHeight="false" outlineLevel="0" collapsed="false">
      <c r="A36" s="46" t="s">
        <v>71</v>
      </c>
    </row>
    <row r="37" customFormat="false" ht="16.5" hidden="false" customHeight="false" outlineLevel="0" collapsed="false">
      <c r="A37" s="49" t="s">
        <v>72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Y1" activeCellId="0" sqref="Y1:Z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7" width="23.41"/>
    <col collapsed="false" customWidth="true" hidden="false" outlineLevel="0" max="2" min="2" style="267" width="35.42"/>
    <col collapsed="false" customWidth="true" hidden="false" outlineLevel="0" max="3" min="3" style="267" width="9.85"/>
    <col collapsed="false" customWidth="true" hidden="false" outlineLevel="0" max="4" min="4" style="267" width="12.42"/>
    <col collapsed="false" customWidth="true" hidden="false" outlineLevel="0" max="5" min="5" style="267" width="8.56"/>
    <col collapsed="false" customWidth="true" hidden="false" outlineLevel="0" max="6" min="6" style="267" width="10.56"/>
    <col collapsed="false" customWidth="true" hidden="false" outlineLevel="0" max="7" min="7" style="267" width="8.99"/>
    <col collapsed="false" customWidth="true" hidden="false" outlineLevel="0" max="8" min="8" style="267" width="10.71"/>
    <col collapsed="false" customWidth="true" hidden="false" outlineLevel="0" max="9" min="9" style="267" width="9.56"/>
    <col collapsed="false" customWidth="true" hidden="false" outlineLevel="0" max="10" min="10" style="267" width="11.56"/>
    <col collapsed="false" customWidth="true" hidden="false" outlineLevel="0" max="11" min="11" style="267" width="8.99"/>
    <col collapsed="false" customWidth="true" hidden="false" outlineLevel="0" max="12" min="12" style="267" width="10.56"/>
    <col collapsed="false" customWidth="true" hidden="false" outlineLevel="0" max="13" min="13" style="267" width="11.56"/>
    <col collapsed="false" customWidth="true" hidden="false" outlineLevel="0" max="14" min="14" style="267" width="9.41"/>
    <col collapsed="false" customWidth="true" hidden="false" outlineLevel="0" max="15" min="15" style="267" width="10.85"/>
    <col collapsed="false" customWidth="true" hidden="false" outlineLevel="0" max="16" min="16" style="267" width="11.13"/>
    <col collapsed="false" customWidth="true" hidden="false" outlineLevel="0" max="17" min="17" style="267" width="9.41"/>
    <col collapsed="false" customWidth="true" hidden="false" outlineLevel="0" max="18" min="18" style="267" width="10.56"/>
    <col collapsed="false" customWidth="true" hidden="false" outlineLevel="0" max="19" min="19" style="267" width="11.28"/>
    <col collapsed="false" customWidth="true" hidden="false" outlineLevel="0" max="20" min="20" style="267" width="10.13"/>
    <col collapsed="false" customWidth="true" hidden="false" outlineLevel="0" max="21" min="21" style="267" width="10.85"/>
    <col collapsed="false" customWidth="true" hidden="false" outlineLevel="0" max="22" min="22" style="267" width="10.41"/>
    <col collapsed="false" customWidth="true" hidden="false" outlineLevel="0" max="23" min="23" style="267" width="9.41"/>
    <col collapsed="false" customWidth="true" hidden="false" outlineLevel="0" max="24" min="24" style="267" width="11.28"/>
    <col collapsed="false" customWidth="true" hidden="false" outlineLevel="0" max="25" min="25" style="267" width="10.71"/>
    <col collapsed="false" customWidth="true" hidden="false" outlineLevel="0" max="26" min="26" style="267" width="9.85"/>
    <col collapsed="false" customWidth="false" hidden="false" outlineLevel="0" max="257" min="27" style="267" width="7.99"/>
  </cols>
  <sheetData>
    <row r="1" customFormat="false" ht="17.25" hidden="false" customHeight="false" outlineLevel="0" collapsed="false">
      <c r="A1" s="559" t="s">
        <v>495</v>
      </c>
      <c r="B1" s="560"/>
      <c r="C1" s="560"/>
      <c r="D1" s="560"/>
      <c r="E1" s="560"/>
      <c r="F1" s="560"/>
      <c r="G1" s="560"/>
      <c r="H1" s="560"/>
      <c r="I1" s="560"/>
      <c r="J1" s="583"/>
      <c r="K1" s="583"/>
      <c r="L1" s="583"/>
      <c r="M1" s="583"/>
      <c r="N1" s="583"/>
      <c r="O1" s="583"/>
      <c r="P1" s="583"/>
      <c r="Q1" s="583"/>
      <c r="R1" s="583"/>
      <c r="Y1" s="211" t="s">
        <v>53</v>
      </c>
      <c r="Z1" s="211"/>
    </row>
    <row r="2" customFormat="false" ht="17.25" hidden="false" customHeight="false" outlineLevel="0" collapsed="false">
      <c r="A2" s="575" t="s">
        <v>496</v>
      </c>
      <c r="B2" s="560"/>
      <c r="C2" s="560"/>
      <c r="D2" s="560"/>
      <c r="E2" s="560"/>
      <c r="F2" s="560"/>
      <c r="G2" s="560"/>
      <c r="H2" s="560"/>
      <c r="I2" s="560"/>
      <c r="J2" s="583"/>
      <c r="K2" s="583"/>
      <c r="L2" s="583"/>
      <c r="M2" s="583"/>
      <c r="N2" s="583"/>
      <c r="O2" s="583"/>
      <c r="P2" s="583"/>
      <c r="Q2" s="583"/>
      <c r="R2" s="583"/>
      <c r="Y2" s="211"/>
      <c r="Z2" s="211"/>
    </row>
    <row r="3" customFormat="false" ht="10.15" hidden="false" customHeight="true" outlineLevel="0" collapsed="false"/>
    <row r="4" customFormat="false" ht="24.75" hidden="false" customHeight="true" outlineLevel="0" collapsed="false">
      <c r="A4" s="268" t="s">
        <v>51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customFormat="false" ht="21.2" hidden="false" customHeight="true" outlineLevel="0" collapsed="false">
      <c r="A5" s="269" t="s">
        <v>140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s="273" customFormat="true" ht="20.1" hidden="false" customHeight="true" outlineLevel="0" collapsed="false">
      <c r="A6" s="506" t="s">
        <v>392</v>
      </c>
      <c r="B6" s="506" t="s">
        <v>393</v>
      </c>
      <c r="C6" s="271" t="s">
        <v>109</v>
      </c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576" t="s">
        <v>110</v>
      </c>
      <c r="P6" s="576"/>
      <c r="Q6" s="576"/>
      <c r="R6" s="576"/>
      <c r="S6" s="576"/>
      <c r="T6" s="576"/>
      <c r="U6" s="576"/>
      <c r="V6" s="576"/>
      <c r="W6" s="576"/>
      <c r="X6" s="576"/>
      <c r="Y6" s="576"/>
      <c r="Z6" s="576"/>
    </row>
    <row r="7" s="277" customFormat="true" ht="26.25" hidden="false" customHeight="true" outlineLevel="0" collapsed="false">
      <c r="A7" s="506"/>
      <c r="B7" s="506"/>
      <c r="C7" s="562" t="s">
        <v>111</v>
      </c>
      <c r="D7" s="562"/>
      <c r="E7" s="562"/>
      <c r="F7" s="562"/>
      <c r="G7" s="562"/>
      <c r="H7" s="275" t="s">
        <v>112</v>
      </c>
      <c r="I7" s="562" t="s">
        <v>113</v>
      </c>
      <c r="J7" s="562"/>
      <c r="K7" s="562"/>
      <c r="L7" s="562"/>
      <c r="M7" s="562"/>
      <c r="N7" s="275" t="s">
        <v>114</v>
      </c>
      <c r="O7" s="563" t="s">
        <v>115</v>
      </c>
      <c r="P7" s="563"/>
      <c r="Q7" s="563"/>
      <c r="R7" s="563"/>
      <c r="S7" s="563"/>
      <c r="T7" s="275" t="s">
        <v>112</v>
      </c>
      <c r="U7" s="563" t="s">
        <v>116</v>
      </c>
      <c r="V7" s="563"/>
      <c r="W7" s="563"/>
      <c r="X7" s="563"/>
      <c r="Y7" s="563"/>
      <c r="Z7" s="275" t="s">
        <v>114</v>
      </c>
    </row>
    <row r="8" s="285" customFormat="true" ht="26.25" hidden="false" customHeight="true" outlineLevel="0" collapsed="false">
      <c r="A8" s="506"/>
      <c r="B8" s="506"/>
      <c r="C8" s="577" t="s">
        <v>78</v>
      </c>
      <c r="D8" s="577"/>
      <c r="E8" s="284" t="s">
        <v>79</v>
      </c>
      <c r="F8" s="284"/>
      <c r="G8" s="280" t="s">
        <v>80</v>
      </c>
      <c r="H8" s="275"/>
      <c r="I8" s="578" t="s">
        <v>78</v>
      </c>
      <c r="J8" s="578"/>
      <c r="K8" s="284" t="s">
        <v>79</v>
      </c>
      <c r="L8" s="284"/>
      <c r="M8" s="280" t="s">
        <v>80</v>
      </c>
      <c r="N8" s="275"/>
      <c r="O8" s="578" t="s">
        <v>78</v>
      </c>
      <c r="P8" s="578"/>
      <c r="Q8" s="284" t="s">
        <v>79</v>
      </c>
      <c r="R8" s="284"/>
      <c r="S8" s="280" t="s">
        <v>80</v>
      </c>
      <c r="T8" s="275"/>
      <c r="U8" s="578" t="s">
        <v>78</v>
      </c>
      <c r="V8" s="578"/>
      <c r="W8" s="284" t="s">
        <v>79</v>
      </c>
      <c r="X8" s="284"/>
      <c r="Y8" s="280" t="s">
        <v>80</v>
      </c>
      <c r="Z8" s="275"/>
    </row>
    <row r="9" s="285" customFormat="true" ht="20.1" hidden="false" customHeight="true" outlineLevel="0" collapsed="false">
      <c r="A9" s="506"/>
      <c r="B9" s="506"/>
      <c r="C9" s="286" t="s">
        <v>105</v>
      </c>
      <c r="D9" s="287" t="s">
        <v>106</v>
      </c>
      <c r="E9" s="288" t="s">
        <v>105</v>
      </c>
      <c r="F9" s="579" t="s">
        <v>106</v>
      </c>
      <c r="G9" s="280"/>
      <c r="H9" s="275"/>
      <c r="I9" s="286" t="s">
        <v>105</v>
      </c>
      <c r="J9" s="287" t="s">
        <v>106</v>
      </c>
      <c r="K9" s="288" t="s">
        <v>105</v>
      </c>
      <c r="L9" s="579" t="s">
        <v>106</v>
      </c>
      <c r="M9" s="280"/>
      <c r="N9" s="275"/>
      <c r="O9" s="286" t="s">
        <v>105</v>
      </c>
      <c r="P9" s="287" t="s">
        <v>106</v>
      </c>
      <c r="Q9" s="288" t="s">
        <v>105</v>
      </c>
      <c r="R9" s="579" t="s">
        <v>106</v>
      </c>
      <c r="S9" s="280"/>
      <c r="T9" s="275"/>
      <c r="U9" s="286" t="s">
        <v>105</v>
      </c>
      <c r="V9" s="287" t="s">
        <v>106</v>
      </c>
      <c r="W9" s="288" t="s">
        <v>105</v>
      </c>
      <c r="X9" s="579" t="s">
        <v>106</v>
      </c>
      <c r="Y9" s="280"/>
      <c r="Z9" s="275"/>
    </row>
    <row r="10" s="300" customFormat="true" ht="18" hidden="false" customHeight="true" outlineLevel="0" collapsed="false">
      <c r="A10" s="290" t="s">
        <v>76</v>
      </c>
      <c r="B10" s="580"/>
      <c r="C10" s="291" t="n">
        <f aca="false">SUM(C11:C15)</f>
        <v>25644.653</v>
      </c>
      <c r="D10" s="292" t="n">
        <f aca="false">SUM(D11:D15)</f>
        <v>14499.858</v>
      </c>
      <c r="E10" s="293" t="n">
        <f aca="false">SUM(E11:E15)</f>
        <v>17823.757</v>
      </c>
      <c r="F10" s="292" t="n">
        <f aca="false">SUM(F11:F15)</f>
        <v>6291.789</v>
      </c>
      <c r="G10" s="294" t="n">
        <f aca="false">SUM(C10:F10)</f>
        <v>64260.057</v>
      </c>
      <c r="H10" s="295" t="n">
        <f aca="false">G10/$G$10</f>
        <v>1</v>
      </c>
      <c r="I10" s="296" t="n">
        <f aca="false">SUM(I11:I15)</f>
        <v>25167.995</v>
      </c>
      <c r="J10" s="292" t="n">
        <f aca="false">SUM(J11:J15)</f>
        <v>12809.702</v>
      </c>
      <c r="K10" s="293" t="n">
        <f aca="false">SUM(K11:K15)</f>
        <v>16046.46</v>
      </c>
      <c r="L10" s="292" t="n">
        <f aca="false">SUM(L11:L15)</f>
        <v>5585.725</v>
      </c>
      <c r="M10" s="294" t="n">
        <f aca="false">SUM(I10:L10)</f>
        <v>59609.882</v>
      </c>
      <c r="N10" s="297" t="n">
        <f aca="false">IF(ISERROR(G10/M10-1),"         /0",(G10/M10-1))</f>
        <v>0.0780101359704084</v>
      </c>
      <c r="O10" s="298" t="n">
        <f aca="false">SUM(O11:O15)</f>
        <v>117295.57</v>
      </c>
      <c r="P10" s="292" t="n">
        <f aca="false">SUM(P11:P15)</f>
        <v>65911.851</v>
      </c>
      <c r="Q10" s="293" t="n">
        <f aca="false">SUM(Q11:Q15)</f>
        <v>75143.825</v>
      </c>
      <c r="R10" s="292" t="n">
        <f aca="false">SUM(R11:R15)</f>
        <v>27849.407</v>
      </c>
      <c r="S10" s="294" t="n">
        <f aca="false">SUM(O10:R10)</f>
        <v>286200.653</v>
      </c>
      <c r="T10" s="295" t="n">
        <f aca="false">S10/$S$10</f>
        <v>1</v>
      </c>
      <c r="U10" s="296" t="n">
        <f aca="false">SUM(U11:U15)</f>
        <v>117476.721</v>
      </c>
      <c r="V10" s="292" t="n">
        <f aca="false">SUM(V11:V15)</f>
        <v>62759.512</v>
      </c>
      <c r="W10" s="293" t="n">
        <f aca="false">SUM(W11:W15)</f>
        <v>68173.137</v>
      </c>
      <c r="X10" s="292" t="n">
        <f aca="false">SUM(X11:X15)</f>
        <v>24728.194</v>
      </c>
      <c r="Y10" s="294" t="n">
        <f aca="false">SUM(U10:X10)</f>
        <v>273137.564</v>
      </c>
      <c r="Z10" s="299" t="n">
        <f aca="false">IF(ISERROR(S10/Y10-1),"         /0",(S10/Y10-1))</f>
        <v>0.0478260434364866</v>
      </c>
    </row>
    <row r="11" customFormat="false" ht="22.15" hidden="false" customHeight="true" outlineLevel="0" collapsed="false">
      <c r="A11" s="301" t="s">
        <v>394</v>
      </c>
      <c r="B11" s="571" t="s">
        <v>395</v>
      </c>
      <c r="C11" s="302" t="n">
        <v>20529.851</v>
      </c>
      <c r="D11" s="303" t="n">
        <v>12929.538</v>
      </c>
      <c r="E11" s="304" t="n">
        <v>14479.659</v>
      </c>
      <c r="F11" s="303" t="n">
        <v>6001.43</v>
      </c>
      <c r="G11" s="305" t="n">
        <f aca="false">SUM(C11:F11)</f>
        <v>53940.478</v>
      </c>
      <c r="H11" s="306" t="n">
        <f aca="false">G11/$G$10</f>
        <v>0.839409121594772</v>
      </c>
      <c r="I11" s="307" t="n">
        <v>19567.051</v>
      </c>
      <c r="J11" s="303" t="n">
        <v>11160.026</v>
      </c>
      <c r="K11" s="304" t="n">
        <v>13744.283</v>
      </c>
      <c r="L11" s="303" t="n">
        <v>5332.274</v>
      </c>
      <c r="M11" s="305" t="n">
        <f aca="false">SUM(I11:L11)</f>
        <v>49803.634</v>
      </c>
      <c r="N11" s="308" t="n">
        <f aca="false">IF(ISERROR(G11/M11-1),"         /0",(G11/M11-1))</f>
        <v>0.0830630953556522</v>
      </c>
      <c r="O11" s="302" t="n">
        <v>94816.157</v>
      </c>
      <c r="P11" s="303" t="n">
        <v>58865.741</v>
      </c>
      <c r="Q11" s="304" t="n">
        <v>62345.089</v>
      </c>
      <c r="R11" s="303" t="n">
        <v>26567.561</v>
      </c>
      <c r="S11" s="305" t="n">
        <f aca="false">SUM(O11:R11)</f>
        <v>242594.548</v>
      </c>
      <c r="T11" s="306" t="n">
        <f aca="false">S11/$S$10</f>
        <v>0.847637996129939</v>
      </c>
      <c r="U11" s="307" t="n">
        <v>92690.0859999999</v>
      </c>
      <c r="V11" s="303" t="n">
        <v>54762.056</v>
      </c>
      <c r="W11" s="304" t="n">
        <v>57851.85</v>
      </c>
      <c r="X11" s="303" t="n">
        <v>22861.514</v>
      </c>
      <c r="Y11" s="305" t="n">
        <f aca="false">SUM(U11:X11)</f>
        <v>228165.506</v>
      </c>
      <c r="Z11" s="309" t="n">
        <f aca="false">IF(ISERROR(S11/Y11-1),"         /0",IF(S11/Y11&gt;5,"  *  ",(S11/Y11-1)))</f>
        <v>0.0632393662519704</v>
      </c>
    </row>
    <row r="12" customFormat="false" ht="22.15" hidden="false" customHeight="true" outlineLevel="0" collapsed="false">
      <c r="A12" s="310" t="s">
        <v>396</v>
      </c>
      <c r="B12" s="572" t="s">
        <v>397</v>
      </c>
      <c r="C12" s="311" t="n">
        <v>4753.019</v>
      </c>
      <c r="D12" s="312" t="n">
        <v>586.706</v>
      </c>
      <c r="E12" s="313" t="n">
        <v>3163.403</v>
      </c>
      <c r="F12" s="312" t="n">
        <v>234.92</v>
      </c>
      <c r="G12" s="314" t="n">
        <f aca="false">SUM(C12:F12)</f>
        <v>8738.048</v>
      </c>
      <c r="H12" s="315" t="n">
        <f aca="false">G12/$G$10</f>
        <v>0.135979462327586</v>
      </c>
      <c r="I12" s="316" t="n">
        <v>5232.089</v>
      </c>
      <c r="J12" s="312" t="n">
        <v>775.417</v>
      </c>
      <c r="K12" s="313" t="n">
        <v>2302.033</v>
      </c>
      <c r="L12" s="312" t="n">
        <v>253.057</v>
      </c>
      <c r="M12" s="314" t="n">
        <f aca="false">SUM(I12:L12)</f>
        <v>8562.596</v>
      </c>
      <c r="N12" s="317" t="n">
        <f aca="false">IF(ISERROR(G12/M12-1),"         /0",(G12/M12-1))</f>
        <v>0.0204905147924763</v>
      </c>
      <c r="O12" s="311" t="n">
        <v>20954.259</v>
      </c>
      <c r="P12" s="312" t="n">
        <v>3006.991</v>
      </c>
      <c r="Q12" s="313" t="n">
        <v>12495.444</v>
      </c>
      <c r="R12" s="312" t="n">
        <v>1118.079</v>
      </c>
      <c r="S12" s="314" t="n">
        <f aca="false">SUM(O12:R12)</f>
        <v>37574.773</v>
      </c>
      <c r="T12" s="315" t="n">
        <f aca="false">S12/$S$10</f>
        <v>0.131288215474477</v>
      </c>
      <c r="U12" s="316" t="n">
        <v>23213.882</v>
      </c>
      <c r="V12" s="312" t="n">
        <v>4098.183</v>
      </c>
      <c r="W12" s="313" t="n">
        <v>10318.853</v>
      </c>
      <c r="X12" s="312" t="n">
        <v>1839.318</v>
      </c>
      <c r="Y12" s="314" t="n">
        <f aca="false">SUM(U12:X12)</f>
        <v>39470.236</v>
      </c>
      <c r="Z12" s="318" t="n">
        <f aca="false">IF(ISERROR(S12/Y12-1),"         /0",IF(S12/Y12&gt;5,"  *  ",(S12/Y12-1)))</f>
        <v>-0.0480225909974289</v>
      </c>
    </row>
    <row r="13" customFormat="false" ht="22.15" hidden="false" customHeight="true" outlineLevel="0" collapsed="false">
      <c r="A13" s="310" t="s">
        <v>400</v>
      </c>
      <c r="B13" s="572" t="s">
        <v>401</v>
      </c>
      <c r="C13" s="311" t="n">
        <v>241.78</v>
      </c>
      <c r="D13" s="312" t="n">
        <v>611.443</v>
      </c>
      <c r="E13" s="313" t="n">
        <v>76.03</v>
      </c>
      <c r="F13" s="312" t="n">
        <v>52.548</v>
      </c>
      <c r="G13" s="314" t="n">
        <f aca="false">SUM(C13:F13)</f>
        <v>981.801</v>
      </c>
      <c r="H13" s="315" t="n">
        <f aca="false">G13/$G$10</f>
        <v>0.0152785578761625</v>
      </c>
      <c r="I13" s="316" t="n">
        <v>234.652</v>
      </c>
      <c r="J13" s="312" t="n">
        <v>504.828</v>
      </c>
      <c r="K13" s="313" t="n">
        <v>0.1</v>
      </c>
      <c r="L13" s="312" t="n">
        <v>0</v>
      </c>
      <c r="M13" s="314" t="n">
        <f aca="false">SUM(I13:L13)</f>
        <v>739.58</v>
      </c>
      <c r="N13" s="317" t="n">
        <f aca="false">IF(ISERROR(G13/M13-1),"         /0",(G13/M13-1))</f>
        <v>0.327511560615485</v>
      </c>
      <c r="O13" s="311" t="n">
        <v>1089.713</v>
      </c>
      <c r="P13" s="312" t="n">
        <v>2489.497</v>
      </c>
      <c r="Q13" s="313" t="n">
        <v>197.039</v>
      </c>
      <c r="R13" s="312" t="n">
        <v>54.035</v>
      </c>
      <c r="S13" s="314" t="n">
        <f aca="false">SUM(O13:R13)</f>
        <v>3830.284</v>
      </c>
      <c r="T13" s="315" t="n">
        <f aca="false">S13/$S$10</f>
        <v>0.0133832119523501</v>
      </c>
      <c r="U13" s="316" t="n">
        <v>818.625</v>
      </c>
      <c r="V13" s="312" t="n">
        <v>2244.7</v>
      </c>
      <c r="W13" s="313" t="n">
        <v>0.2</v>
      </c>
      <c r="X13" s="312" t="n">
        <v>0.38</v>
      </c>
      <c r="Y13" s="314" t="n">
        <f aca="false">SUM(U13:X13)</f>
        <v>3063.905</v>
      </c>
      <c r="Z13" s="318" t="n">
        <f aca="false">IF(ISERROR(S13/Y13-1),"         /0",IF(S13/Y13&gt;5,"  *  ",(S13/Y13-1)))</f>
        <v>0.250131449898088</v>
      </c>
    </row>
    <row r="14" customFormat="false" ht="22.15" hidden="false" customHeight="true" outlineLevel="0" collapsed="false">
      <c r="A14" s="310" t="s">
        <v>402</v>
      </c>
      <c r="B14" s="572" t="s">
        <v>403</v>
      </c>
      <c r="C14" s="311" t="n">
        <v>93.761</v>
      </c>
      <c r="D14" s="312" t="n">
        <v>341.632</v>
      </c>
      <c r="E14" s="313" t="n">
        <v>101.335</v>
      </c>
      <c r="F14" s="312" t="n">
        <v>0</v>
      </c>
      <c r="G14" s="314" t="n">
        <f aca="false">SUM(C14:F14)</f>
        <v>536.728</v>
      </c>
      <c r="H14" s="315" t="n">
        <f aca="false">G14/$G$10</f>
        <v>0.0083524357907121</v>
      </c>
      <c r="I14" s="316" t="n">
        <v>118.32</v>
      </c>
      <c r="J14" s="312" t="n">
        <v>355.744</v>
      </c>
      <c r="K14" s="313" t="n">
        <v>0</v>
      </c>
      <c r="L14" s="312" t="n">
        <v>0.35</v>
      </c>
      <c r="M14" s="314" t="n">
        <f aca="false">SUM(I14:L14)</f>
        <v>474.414</v>
      </c>
      <c r="N14" s="317" t="n">
        <f aca="false">IF(ISERROR(G14/M14-1),"         /0",(G14/M14-1))</f>
        <v>0.131349412116843</v>
      </c>
      <c r="O14" s="311" t="n">
        <v>319.27</v>
      </c>
      <c r="P14" s="312" t="n">
        <v>1435.042</v>
      </c>
      <c r="Q14" s="313" t="n">
        <v>102.273</v>
      </c>
      <c r="R14" s="312" t="n">
        <v>87.132</v>
      </c>
      <c r="S14" s="314" t="n">
        <f aca="false">SUM(O14:R14)</f>
        <v>1943.717</v>
      </c>
      <c r="T14" s="315" t="n">
        <f aca="false">S14/$S$10</f>
        <v>0.00679144851566778</v>
      </c>
      <c r="U14" s="316" t="n">
        <v>620.907</v>
      </c>
      <c r="V14" s="312" t="n">
        <v>1495.197</v>
      </c>
      <c r="W14" s="313" t="n">
        <v>1.344</v>
      </c>
      <c r="X14" s="312" t="n">
        <v>1.087</v>
      </c>
      <c r="Y14" s="314" t="n">
        <f aca="false">SUM(U14:X14)</f>
        <v>2118.535</v>
      </c>
      <c r="Z14" s="318" t="n">
        <f aca="false">IF(ISERROR(S14/Y14-1),"         /0",IF(S14/Y14&gt;5,"  *  ",(S14/Y14-1)))</f>
        <v>-0.0825183440443515</v>
      </c>
    </row>
    <row r="15" customFormat="false" ht="22.15" hidden="false" customHeight="true" outlineLevel="0" collapsed="false">
      <c r="A15" s="319" t="s">
        <v>337</v>
      </c>
      <c r="B15" s="573"/>
      <c r="C15" s="320" t="n">
        <v>26.242</v>
      </c>
      <c r="D15" s="321" t="n">
        <v>30.539</v>
      </c>
      <c r="E15" s="322" t="n">
        <v>3.33</v>
      </c>
      <c r="F15" s="321" t="n">
        <v>2.891</v>
      </c>
      <c r="G15" s="323" t="n">
        <f aca="false">SUM(C15:F15)</f>
        <v>63.002</v>
      </c>
      <c r="H15" s="324" t="n">
        <f aca="false">G15/$G$10</f>
        <v>0.000980422410767547</v>
      </c>
      <c r="I15" s="325" t="n">
        <v>15.883</v>
      </c>
      <c r="J15" s="321" t="n">
        <v>13.687</v>
      </c>
      <c r="K15" s="322" t="n">
        <v>0.044</v>
      </c>
      <c r="L15" s="321" t="n">
        <v>0.044</v>
      </c>
      <c r="M15" s="323" t="n">
        <f aca="false">SUM(I15:L15)</f>
        <v>29.658</v>
      </c>
      <c r="N15" s="326" t="n">
        <f aca="false">IF(ISERROR(G15/M15-1),"         /0",(G15/M15-1))</f>
        <v>1.12428349855014</v>
      </c>
      <c r="O15" s="320" t="n">
        <v>116.171</v>
      </c>
      <c r="P15" s="321" t="n">
        <v>114.58</v>
      </c>
      <c r="Q15" s="322" t="n">
        <v>3.98</v>
      </c>
      <c r="R15" s="321" t="n">
        <v>22.6</v>
      </c>
      <c r="S15" s="323" t="n">
        <f aca="false">SUM(O15:R15)</f>
        <v>257.331</v>
      </c>
      <c r="T15" s="324" t="n">
        <f aca="false">S15/$S$10</f>
        <v>0.000899127927566259</v>
      </c>
      <c r="U15" s="325" t="n">
        <v>133.221</v>
      </c>
      <c r="V15" s="321" t="n">
        <v>159.376</v>
      </c>
      <c r="W15" s="322" t="n">
        <v>0.89</v>
      </c>
      <c r="X15" s="321" t="n">
        <v>25.895</v>
      </c>
      <c r="Y15" s="323" t="n">
        <f aca="false">SUM(U15:X15)</f>
        <v>319.382</v>
      </c>
      <c r="Z15" s="327" t="n">
        <f aca="false">IF(ISERROR(S15/Y15-1),"         /0",IF(S15/Y15&gt;5,"  *  ",(S15/Y15-1)))</f>
        <v>-0.194284587108854</v>
      </c>
    </row>
    <row r="16" customFormat="false" ht="9" hidden="false" customHeight="true" outlineLevel="0" collapsed="false">
      <c r="A16" s="255"/>
      <c r="B16" s="255"/>
    </row>
    <row r="17" customFormat="false" ht="16.5" hidden="false" customHeight="false" outlineLevel="0" collapsed="false">
      <c r="A17" s="266" t="s">
        <v>137</v>
      </c>
      <c r="B17" s="255"/>
    </row>
    <row r="18" customFormat="false" ht="13.5" hidden="false" customHeight="false" outlineLevel="0" collapsed="false">
      <c r="A18" s="210" t="s">
        <v>138</v>
      </c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Z16:Z65536 N16:N65536">
    <cfRule type="cellIs" priority="2" operator="lessThan" aboveAverage="0" equalAverage="0" bottom="0" percent="0" rank="0" text="" dxfId="93">
      <formula>0</formula>
    </cfRule>
  </conditionalFormatting>
  <conditionalFormatting sqref="N10:N15 Z10:Z15">
    <cfRule type="cellIs" priority="3" operator="lessThan" aboveAverage="0" equalAverage="0" bottom="0" percent="0" rank="0" text="" dxfId="94">
      <formula>0</formula>
    </cfRule>
    <cfRule type="cellIs" priority="4" operator="greaterThanOrEqual" aboveAverage="0" equalAverage="0" bottom="0" percent="0" rank="0" text="" dxfId="95">
      <formula>0</formula>
    </cfRule>
  </conditionalFormatting>
  <conditionalFormatting sqref="N6:N9 Z6:Z9">
    <cfRule type="cellIs" priority="5" operator="lessThan" aboveAverage="0" equalAverage="0" bottom="0" percent="0" rank="0" text="" dxfId="96">
      <formula>0</formula>
    </cfRule>
  </conditionalFormatting>
  <conditionalFormatting sqref="H7:H9">
    <cfRule type="cellIs" priority="6" operator="lessThan" aboveAverage="0" equalAverage="0" bottom="0" percent="0" rank="0" text="" dxfId="97">
      <formula>0</formula>
    </cfRule>
  </conditionalFormatting>
  <conditionalFormatting sqref="T7:T9">
    <cfRule type="cellIs" priority="7" operator="lessThan" aboveAverage="0" equalAverage="0" bottom="0" percent="0" rank="0" text="" dxfId="9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50" width="9.85"/>
    <col collapsed="false" customWidth="true" hidden="false" outlineLevel="0" max="2" min="2" style="50" width="22.56"/>
    <col collapsed="false" customWidth="true" hidden="false" outlineLevel="0" max="3" min="3" style="50" width="11.56"/>
    <col collapsed="false" customWidth="true" hidden="false" outlineLevel="0" max="5" min="4" style="50" width="11.42"/>
    <col collapsed="false" customWidth="true" hidden="false" outlineLevel="0" max="7" min="6" style="50" width="9.99"/>
    <col collapsed="false" customWidth="true" hidden="false" outlineLevel="0" max="8" min="8" style="50" width="12.42"/>
    <col collapsed="false" customWidth="true" hidden="false" outlineLevel="0" max="9" min="9" style="50" width="9.56"/>
    <col collapsed="false" customWidth="true" hidden="false" outlineLevel="0" max="10" min="10" style="50" width="10.41"/>
    <col collapsed="false" customWidth="true" hidden="false" outlineLevel="0" max="11" min="11" style="50" width="8.99"/>
    <col collapsed="false" customWidth="true" hidden="false" outlineLevel="0" max="12" min="12" style="50" width="10.85"/>
    <col collapsed="false" customWidth="true" hidden="false" outlineLevel="0" max="13" min="13" style="50" width="11.99"/>
    <col collapsed="false" customWidth="true" hidden="false" outlineLevel="0" max="14" min="14" style="50" width="10.13"/>
    <col collapsed="false" customWidth="true" hidden="false" outlineLevel="0" max="15" min="15" style="50" width="13.28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3</v>
      </c>
      <c r="O1" s="51"/>
    </row>
    <row r="2" customFormat="false" ht="5.45" hidden="false" customHeight="true" outlineLevel="0" collapsed="false"/>
    <row r="3" customFormat="false" ht="4.9" hidden="false" customHeight="true" outlineLevel="0" collapsed="false"/>
    <row r="4" customFormat="false" ht="14.1" hidden="false" customHeight="true" outlineLevel="0" collapsed="false">
      <c r="A4" s="52" t="s">
        <v>7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25" hidden="false" customHeight="true" outlineLevel="0" collapsed="false">
      <c r="A7" s="56"/>
      <c r="B7" s="57"/>
      <c r="C7" s="58" t="s">
        <v>74</v>
      </c>
      <c r="D7" s="58"/>
      <c r="E7" s="58"/>
      <c r="F7" s="59" t="s">
        <v>75</v>
      </c>
      <c r="G7" s="59"/>
      <c r="H7" s="59"/>
      <c r="I7" s="59"/>
      <c r="J7" s="59"/>
      <c r="K7" s="59"/>
      <c r="L7" s="59"/>
      <c r="M7" s="59"/>
      <c r="N7" s="59"/>
      <c r="O7" s="60" t="s">
        <v>76</v>
      </c>
    </row>
    <row r="8" customFormat="false" ht="3.95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5" hidden="false" customHeight="true" outlineLevel="0" collapsed="false">
      <c r="A9" s="66" t="s">
        <v>77</v>
      </c>
      <c r="B9" s="66"/>
      <c r="C9" s="67" t="s">
        <v>78</v>
      </c>
      <c r="D9" s="68" t="s">
        <v>79</v>
      </c>
      <c r="E9" s="69" t="s">
        <v>80</v>
      </c>
      <c r="F9" s="70" t="s">
        <v>78</v>
      </c>
      <c r="G9" s="70"/>
      <c r="H9" s="70"/>
      <c r="I9" s="58" t="s">
        <v>79</v>
      </c>
      <c r="J9" s="58"/>
      <c r="K9" s="58"/>
      <c r="L9" s="71" t="s">
        <v>81</v>
      </c>
      <c r="M9" s="71"/>
      <c r="N9" s="71"/>
      <c r="O9" s="60"/>
    </row>
    <row r="10" s="79" customFormat="true" ht="19.15" hidden="false" customHeight="true" outlineLevel="0" collapsed="false">
      <c r="A10" s="72"/>
      <c r="B10" s="73"/>
      <c r="C10" s="67"/>
      <c r="D10" s="68"/>
      <c r="E10" s="69"/>
      <c r="F10" s="74" t="s">
        <v>82</v>
      </c>
      <c r="G10" s="75" t="s">
        <v>83</v>
      </c>
      <c r="H10" s="76" t="s">
        <v>80</v>
      </c>
      <c r="I10" s="74" t="s">
        <v>82</v>
      </c>
      <c r="J10" s="75" t="s">
        <v>83</v>
      </c>
      <c r="K10" s="77" t="s">
        <v>80</v>
      </c>
      <c r="L10" s="74" t="s">
        <v>82</v>
      </c>
      <c r="M10" s="78" t="s">
        <v>83</v>
      </c>
      <c r="N10" s="77" t="s">
        <v>80</v>
      </c>
      <c r="O10" s="60"/>
    </row>
    <row r="11" s="93" customFormat="true" ht="19.15" hidden="false" customHeight="true" outlineLevel="0" collapsed="false">
      <c r="A11" s="80" t="n">
        <v>2017</v>
      </c>
      <c r="B11" s="81" t="s">
        <v>84</v>
      </c>
      <c r="C11" s="82" t="n">
        <v>2003813</v>
      </c>
      <c r="D11" s="83" t="n">
        <v>73533</v>
      </c>
      <c r="E11" s="84" t="n">
        <f aca="false">D11+C11</f>
        <v>2077346</v>
      </c>
      <c r="F11" s="82" t="n">
        <v>563580</v>
      </c>
      <c r="G11" s="85" t="n">
        <v>548420</v>
      </c>
      <c r="H11" s="86" t="n">
        <f aca="false">G11+F11</f>
        <v>1112000</v>
      </c>
      <c r="I11" s="87" t="n">
        <v>2837</v>
      </c>
      <c r="J11" s="88" t="n">
        <v>3208</v>
      </c>
      <c r="K11" s="89" t="n">
        <f aca="false">J11+I11</f>
        <v>6045</v>
      </c>
      <c r="L11" s="90" t="n">
        <f aca="false">I11+F11</f>
        <v>566417</v>
      </c>
      <c r="M11" s="91" t="n">
        <f aca="false">J11+G11</f>
        <v>551628</v>
      </c>
      <c r="N11" s="84" t="n">
        <f aca="false">K11+H11</f>
        <v>1118045</v>
      </c>
      <c r="O11" s="92" t="n">
        <f aca="false">N11+E11</f>
        <v>3195391</v>
      </c>
    </row>
    <row r="12" customFormat="false" ht="19.15" hidden="false" customHeight="true" outlineLevel="0" collapsed="false">
      <c r="A12" s="80"/>
      <c r="B12" s="81" t="s">
        <v>85</v>
      </c>
      <c r="C12" s="94" t="n">
        <v>1732756</v>
      </c>
      <c r="D12" s="95" t="n">
        <v>59977</v>
      </c>
      <c r="E12" s="96" t="n">
        <f aca="false">D12+C12</f>
        <v>1792733</v>
      </c>
      <c r="F12" s="94" t="n">
        <v>437567</v>
      </c>
      <c r="G12" s="97" t="n">
        <v>429472</v>
      </c>
      <c r="H12" s="98" t="n">
        <f aca="false">G12+F12</f>
        <v>867039</v>
      </c>
      <c r="I12" s="99" t="n">
        <v>280</v>
      </c>
      <c r="J12" s="100" t="n">
        <v>274</v>
      </c>
      <c r="K12" s="101" t="n">
        <f aca="false">J12+I12</f>
        <v>554</v>
      </c>
      <c r="L12" s="102" t="n">
        <f aca="false">I12+F12</f>
        <v>437847</v>
      </c>
      <c r="M12" s="103" t="n">
        <f aca="false">J12+G12</f>
        <v>429746</v>
      </c>
      <c r="N12" s="96" t="n">
        <f aca="false">K12+H12</f>
        <v>867593</v>
      </c>
      <c r="O12" s="104" t="n">
        <f aca="false">N12+E12</f>
        <v>2660326</v>
      </c>
    </row>
    <row r="13" customFormat="false" ht="19.15" hidden="false" customHeight="true" outlineLevel="0" collapsed="false">
      <c r="A13" s="80"/>
      <c r="B13" s="81" t="s">
        <v>86</v>
      </c>
      <c r="C13" s="94" t="n">
        <v>1924243</v>
      </c>
      <c r="D13" s="95" t="n">
        <v>61131</v>
      </c>
      <c r="E13" s="96" t="n">
        <f aca="false">D13+C13</f>
        <v>1985374</v>
      </c>
      <c r="F13" s="94" t="n">
        <v>491536</v>
      </c>
      <c r="G13" s="97" t="n">
        <v>445247</v>
      </c>
      <c r="H13" s="98" t="n">
        <f aca="false">G13+F13</f>
        <v>936783</v>
      </c>
      <c r="I13" s="102" t="n">
        <v>262</v>
      </c>
      <c r="J13" s="100" t="n">
        <v>139</v>
      </c>
      <c r="K13" s="101" t="n">
        <f aca="false">J13+I13</f>
        <v>401</v>
      </c>
      <c r="L13" s="102" t="n">
        <f aca="false">I13+F13</f>
        <v>491798</v>
      </c>
      <c r="M13" s="103" t="n">
        <f aca="false">J13+G13</f>
        <v>445386</v>
      </c>
      <c r="N13" s="96" t="n">
        <f aca="false">K13+H13</f>
        <v>937184</v>
      </c>
      <c r="O13" s="104" t="n">
        <f aca="false">N13+E13</f>
        <v>2922558</v>
      </c>
    </row>
    <row r="14" customFormat="false" ht="19.15" hidden="false" customHeight="true" outlineLevel="0" collapsed="false">
      <c r="A14" s="80"/>
      <c r="B14" s="81" t="s">
        <v>87</v>
      </c>
      <c r="C14" s="94" t="n">
        <v>1857959</v>
      </c>
      <c r="D14" s="95" t="n">
        <v>60472</v>
      </c>
      <c r="E14" s="96" t="n">
        <f aca="false">D14+C14</f>
        <v>1918431</v>
      </c>
      <c r="F14" s="94" t="n">
        <v>497147</v>
      </c>
      <c r="G14" s="97" t="n">
        <v>488424</v>
      </c>
      <c r="H14" s="98" t="n">
        <f aca="false">G14+F14</f>
        <v>985571</v>
      </c>
      <c r="I14" s="99" t="n">
        <v>1364</v>
      </c>
      <c r="J14" s="100" t="n">
        <v>1691</v>
      </c>
      <c r="K14" s="101" t="n">
        <f aca="false">J14+I14</f>
        <v>3055</v>
      </c>
      <c r="L14" s="102" t="n">
        <f aca="false">I14+F14</f>
        <v>498511</v>
      </c>
      <c r="M14" s="103" t="n">
        <f aca="false">J14+G14</f>
        <v>490115</v>
      </c>
      <c r="N14" s="96" t="n">
        <f aca="false">K14+H14</f>
        <v>988626</v>
      </c>
      <c r="O14" s="104" t="n">
        <f aca="false">N14+E14</f>
        <v>2907057</v>
      </c>
    </row>
    <row r="15" s="93" customFormat="true" ht="19.15" hidden="false" customHeight="true" outlineLevel="0" collapsed="false">
      <c r="A15" s="80"/>
      <c r="B15" s="81" t="s">
        <v>88</v>
      </c>
      <c r="C15" s="94" t="n">
        <v>1873806</v>
      </c>
      <c r="D15" s="95" t="n">
        <v>69218</v>
      </c>
      <c r="E15" s="96" t="n">
        <f aca="false">D15+C15</f>
        <v>1943024</v>
      </c>
      <c r="F15" s="94" t="n">
        <v>484076</v>
      </c>
      <c r="G15" s="97" t="n">
        <v>466828</v>
      </c>
      <c r="H15" s="98" t="n">
        <f aca="false">G15+F15</f>
        <v>950904</v>
      </c>
      <c r="I15" s="99" t="n">
        <v>1048</v>
      </c>
      <c r="J15" s="100" t="n">
        <v>973</v>
      </c>
      <c r="K15" s="101" t="n">
        <f aca="false">J15+I15</f>
        <v>2021</v>
      </c>
      <c r="L15" s="102" t="n">
        <f aca="false">I15+F15</f>
        <v>485124</v>
      </c>
      <c r="M15" s="103" t="n">
        <f aca="false">J15+G15</f>
        <v>467801</v>
      </c>
      <c r="N15" s="96" t="n">
        <f aca="false">K15+H15</f>
        <v>952925</v>
      </c>
      <c r="O15" s="104" t="n">
        <f aca="false">N15+E15</f>
        <v>2895949</v>
      </c>
    </row>
    <row r="16" s="106" customFormat="true" ht="19.15" hidden="false" customHeight="true" outlineLevel="0" collapsed="false">
      <c r="A16" s="80"/>
      <c r="B16" s="105" t="s">
        <v>89</v>
      </c>
      <c r="C16" s="94" t="n">
        <v>1975221</v>
      </c>
      <c r="D16" s="95" t="n">
        <v>71989</v>
      </c>
      <c r="E16" s="96" t="n">
        <f aca="false">D16+C16</f>
        <v>2047210</v>
      </c>
      <c r="F16" s="94" t="n">
        <v>531637</v>
      </c>
      <c r="G16" s="97" t="n">
        <v>496308</v>
      </c>
      <c r="H16" s="98" t="n">
        <f aca="false">G16+F16</f>
        <v>1027945</v>
      </c>
      <c r="I16" s="99" t="n">
        <v>2155</v>
      </c>
      <c r="J16" s="100" t="n">
        <v>1720</v>
      </c>
      <c r="K16" s="101" t="n">
        <f aca="false">J16+I16</f>
        <v>3875</v>
      </c>
      <c r="L16" s="102" t="n">
        <f aca="false">I16+F16</f>
        <v>533792</v>
      </c>
      <c r="M16" s="103" t="n">
        <f aca="false">J16+G16</f>
        <v>498028</v>
      </c>
      <c r="N16" s="96" t="n">
        <f aca="false">K16+H16</f>
        <v>1031820</v>
      </c>
      <c r="O16" s="104" t="n">
        <f aca="false">N16+E16</f>
        <v>3079030</v>
      </c>
    </row>
    <row r="17" s="107" customFormat="true" ht="19.15" hidden="false" customHeight="true" outlineLevel="0" collapsed="false">
      <c r="A17" s="80"/>
      <c r="B17" s="81" t="s">
        <v>90</v>
      </c>
      <c r="C17" s="94" t="n">
        <v>2072341</v>
      </c>
      <c r="D17" s="95" t="n">
        <v>76787</v>
      </c>
      <c r="E17" s="96" t="n">
        <f aca="false">D17+C17</f>
        <v>2149128</v>
      </c>
      <c r="F17" s="94" t="n">
        <v>514533</v>
      </c>
      <c r="G17" s="97" t="n">
        <v>596575</v>
      </c>
      <c r="H17" s="98" t="n">
        <f aca="false">G17+F17</f>
        <v>1111108</v>
      </c>
      <c r="I17" s="99" t="n">
        <v>922</v>
      </c>
      <c r="J17" s="100" t="n">
        <v>2024</v>
      </c>
      <c r="K17" s="101" t="n">
        <f aca="false">J17+I17</f>
        <v>2946</v>
      </c>
      <c r="L17" s="102" t="n">
        <f aca="false">I17+F17</f>
        <v>515455</v>
      </c>
      <c r="M17" s="103" t="n">
        <f aca="false">J17+G17</f>
        <v>598599</v>
      </c>
      <c r="N17" s="96" t="n">
        <f aca="false">K17+H17</f>
        <v>1114054</v>
      </c>
      <c r="O17" s="104" t="n">
        <f aca="false">N17+E17</f>
        <v>3263182</v>
      </c>
    </row>
    <row r="18" s="108" customFormat="true" ht="19.15" hidden="false" customHeight="true" outlineLevel="0" collapsed="false">
      <c r="A18" s="80"/>
      <c r="B18" s="81" t="s">
        <v>91</v>
      </c>
      <c r="C18" s="94" t="n">
        <v>2055983</v>
      </c>
      <c r="D18" s="95" t="n">
        <v>84213</v>
      </c>
      <c r="E18" s="96" t="n">
        <f aca="false">D18+C18</f>
        <v>2140196</v>
      </c>
      <c r="F18" s="94" t="n">
        <v>551803</v>
      </c>
      <c r="G18" s="97" t="n">
        <v>544738</v>
      </c>
      <c r="H18" s="98" t="n">
        <f aca="false">G18+F18</f>
        <v>1096541</v>
      </c>
      <c r="I18" s="99" t="n">
        <v>2006</v>
      </c>
      <c r="J18" s="100" t="n">
        <v>1393</v>
      </c>
      <c r="K18" s="101" t="n">
        <f aca="false">J18+I18</f>
        <v>3399</v>
      </c>
      <c r="L18" s="102" t="n">
        <f aca="false">I18+F18</f>
        <v>553809</v>
      </c>
      <c r="M18" s="103" t="n">
        <f aca="false">J18+G18</f>
        <v>546131</v>
      </c>
      <c r="N18" s="96" t="n">
        <f aca="false">K18+H18</f>
        <v>1099940</v>
      </c>
      <c r="O18" s="104" t="n">
        <f aca="false">N18+E18</f>
        <v>3240136</v>
      </c>
    </row>
    <row r="19" customFormat="false" ht="19.15" hidden="false" customHeight="true" outlineLevel="0" collapsed="false">
      <c r="A19" s="80"/>
      <c r="B19" s="81" t="s">
        <v>92</v>
      </c>
      <c r="C19" s="94" t="n">
        <v>1724103</v>
      </c>
      <c r="D19" s="95" t="n">
        <v>70793</v>
      </c>
      <c r="E19" s="96" t="n">
        <f aca="false">D19+C19</f>
        <v>1794896</v>
      </c>
      <c r="F19" s="94" t="n">
        <v>487753</v>
      </c>
      <c r="G19" s="97" t="n">
        <v>466159</v>
      </c>
      <c r="H19" s="98" t="n">
        <f aca="false">G19+F19</f>
        <v>953912</v>
      </c>
      <c r="I19" s="99" t="n">
        <v>1282</v>
      </c>
      <c r="J19" s="100" t="n">
        <v>1763</v>
      </c>
      <c r="K19" s="101" t="n">
        <f aca="false">J19+I19</f>
        <v>3045</v>
      </c>
      <c r="L19" s="102" t="n">
        <f aca="false">I19+F19</f>
        <v>489035</v>
      </c>
      <c r="M19" s="103" t="n">
        <f aca="false">J19+G19</f>
        <v>467922</v>
      </c>
      <c r="N19" s="96" t="n">
        <f aca="false">K19+H19</f>
        <v>956957</v>
      </c>
      <c r="O19" s="104" t="n">
        <f aca="false">N19+E19</f>
        <v>2751853</v>
      </c>
    </row>
    <row r="20" s="109" customFormat="true" ht="19.15" hidden="false" customHeight="true" outlineLevel="0" collapsed="false">
      <c r="A20" s="80"/>
      <c r="B20" s="81" t="s">
        <v>93</v>
      </c>
      <c r="C20" s="94" t="n">
        <v>1548884</v>
      </c>
      <c r="D20" s="95" t="n">
        <v>141417</v>
      </c>
      <c r="E20" s="96" t="n">
        <f aca="false">D20+C20</f>
        <v>1690301</v>
      </c>
      <c r="F20" s="94" t="n">
        <v>497508</v>
      </c>
      <c r="G20" s="97" t="n">
        <v>514641</v>
      </c>
      <c r="H20" s="98" t="n">
        <f aca="false">G20+F20</f>
        <v>1012149</v>
      </c>
      <c r="I20" s="99" t="n">
        <v>3886</v>
      </c>
      <c r="J20" s="100" t="n">
        <v>1901</v>
      </c>
      <c r="K20" s="101" t="n">
        <f aca="false">J20+I20</f>
        <v>5787</v>
      </c>
      <c r="L20" s="102" t="n">
        <f aca="false">I20+F20</f>
        <v>501394</v>
      </c>
      <c r="M20" s="103" t="n">
        <f aca="false">J20+G20</f>
        <v>516542</v>
      </c>
      <c r="N20" s="96" t="n">
        <f aca="false">K20+H20</f>
        <v>1017936</v>
      </c>
      <c r="O20" s="104" t="n">
        <f aca="false">N20+E20</f>
        <v>2708237</v>
      </c>
    </row>
    <row r="21" s="110" customFormat="true" ht="19.15" hidden="false" customHeight="true" outlineLevel="0" collapsed="false">
      <c r="A21" s="80"/>
      <c r="B21" s="81" t="s">
        <v>94</v>
      </c>
      <c r="C21" s="94" t="n">
        <v>1749129</v>
      </c>
      <c r="D21" s="95" t="n">
        <v>82803</v>
      </c>
      <c r="E21" s="96" t="n">
        <f aca="false">D21+C21</f>
        <v>1831932</v>
      </c>
      <c r="F21" s="94" t="n">
        <v>497435</v>
      </c>
      <c r="G21" s="97" t="n">
        <v>518410</v>
      </c>
      <c r="H21" s="98" t="n">
        <f aca="false">G21+F21</f>
        <v>1015845</v>
      </c>
      <c r="I21" s="99" t="n">
        <v>3701</v>
      </c>
      <c r="J21" s="100" t="n">
        <v>4112</v>
      </c>
      <c r="K21" s="101" t="n">
        <f aca="false">J21+I21</f>
        <v>7813</v>
      </c>
      <c r="L21" s="102" t="n">
        <f aca="false">I21+F21</f>
        <v>501136</v>
      </c>
      <c r="M21" s="103" t="n">
        <f aca="false">J21+G21</f>
        <v>522522</v>
      </c>
      <c r="N21" s="96" t="n">
        <f aca="false">K21+H21</f>
        <v>1023658</v>
      </c>
      <c r="O21" s="104" t="n">
        <f aca="false">N21+E21</f>
        <v>2855590</v>
      </c>
    </row>
    <row r="22" customFormat="false" ht="19.15" hidden="false" customHeight="true" outlineLevel="0" collapsed="false">
      <c r="A22" s="80"/>
      <c r="B22" s="81" t="s">
        <v>95</v>
      </c>
      <c r="C22" s="94" t="n">
        <v>1902822</v>
      </c>
      <c r="D22" s="95" t="n">
        <v>70597</v>
      </c>
      <c r="E22" s="96" t="n">
        <f aca="false">D22+C22</f>
        <v>1973419</v>
      </c>
      <c r="F22" s="94" t="n">
        <v>545182</v>
      </c>
      <c r="G22" s="97" t="n">
        <v>608699</v>
      </c>
      <c r="H22" s="98" t="n">
        <f aca="false">G22+F22</f>
        <v>1153881</v>
      </c>
      <c r="I22" s="99" t="n">
        <v>6063</v>
      </c>
      <c r="J22" s="100" t="n">
        <v>8041</v>
      </c>
      <c r="K22" s="101" t="n">
        <f aca="false">J22+I22</f>
        <v>14104</v>
      </c>
      <c r="L22" s="102" t="n">
        <f aca="false">I22+F22</f>
        <v>551245</v>
      </c>
      <c r="M22" s="103" t="n">
        <f aca="false">J22+G22</f>
        <v>616740</v>
      </c>
      <c r="N22" s="96" t="n">
        <f aca="false">K22+H22</f>
        <v>1167985</v>
      </c>
      <c r="O22" s="104" t="n">
        <f aca="false">N22+E22</f>
        <v>3141404</v>
      </c>
    </row>
    <row r="23" customFormat="false" ht="3.75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15" t="n">
        <f aca="false">K23+H23</f>
        <v>0</v>
      </c>
      <c r="O23" s="122" t="n">
        <f aca="false">N23+E23</f>
        <v>0</v>
      </c>
    </row>
    <row r="24" customFormat="false" ht="20.1" hidden="false" customHeight="true" outlineLevel="0" collapsed="false">
      <c r="A24" s="80" t="n">
        <v>2018</v>
      </c>
      <c r="B24" s="123" t="s">
        <v>84</v>
      </c>
      <c r="C24" s="94" t="n">
        <v>1905650</v>
      </c>
      <c r="D24" s="95" t="n">
        <v>68823</v>
      </c>
      <c r="E24" s="96" t="n">
        <f aca="false">D24+C24</f>
        <v>1974473</v>
      </c>
      <c r="F24" s="124" t="n">
        <v>582540</v>
      </c>
      <c r="G24" s="97" t="n">
        <v>577702</v>
      </c>
      <c r="H24" s="98" t="n">
        <f aca="false">G24+F24</f>
        <v>1160242</v>
      </c>
      <c r="I24" s="99" t="n">
        <v>9537</v>
      </c>
      <c r="J24" s="100" t="n">
        <v>9348</v>
      </c>
      <c r="K24" s="101" t="n">
        <f aca="false">J24+I24</f>
        <v>18885</v>
      </c>
      <c r="L24" s="102" t="n">
        <f aca="false">I24+F24</f>
        <v>592077</v>
      </c>
      <c r="M24" s="103" t="n">
        <f aca="false">J24+G24</f>
        <v>587050</v>
      </c>
      <c r="N24" s="96" t="n">
        <f aca="false">K24+H24</f>
        <v>1179127</v>
      </c>
      <c r="O24" s="104" t="n">
        <f aca="false">N24+E24</f>
        <v>3153600</v>
      </c>
    </row>
    <row r="25" customFormat="false" ht="20.1" hidden="false" customHeight="true" outlineLevel="0" collapsed="false">
      <c r="A25" s="80"/>
      <c r="B25" s="123" t="s">
        <v>85</v>
      </c>
      <c r="C25" s="94" t="n">
        <v>1668827</v>
      </c>
      <c r="D25" s="95" t="n">
        <v>56791</v>
      </c>
      <c r="E25" s="96" t="n">
        <f aca="false">D25+C25</f>
        <v>1725618</v>
      </c>
      <c r="F25" s="124" t="n">
        <v>476070</v>
      </c>
      <c r="G25" s="97" t="n">
        <v>461097</v>
      </c>
      <c r="H25" s="98" t="n">
        <f aca="false">G25+F25</f>
        <v>937167</v>
      </c>
      <c r="I25" s="99" t="n">
        <v>8368</v>
      </c>
      <c r="J25" s="100" t="n">
        <v>8469</v>
      </c>
      <c r="K25" s="101" t="n">
        <f aca="false">J25+I25</f>
        <v>16837</v>
      </c>
      <c r="L25" s="102" t="n">
        <f aca="false">I25+F25</f>
        <v>484438</v>
      </c>
      <c r="M25" s="103" t="n">
        <f aca="false">J25+G25</f>
        <v>469566</v>
      </c>
      <c r="N25" s="96" t="n">
        <f aca="false">K25+H25</f>
        <v>954004</v>
      </c>
      <c r="O25" s="104" t="n">
        <f aca="false">N25+E25</f>
        <v>2679622</v>
      </c>
    </row>
    <row r="26" customFormat="false" ht="20.1" hidden="false" customHeight="true" outlineLevel="0" collapsed="false">
      <c r="A26" s="80"/>
      <c r="B26" s="123" t="s">
        <v>86</v>
      </c>
      <c r="C26" s="94" t="n">
        <v>1814037</v>
      </c>
      <c r="D26" s="95" t="n">
        <v>55223</v>
      </c>
      <c r="E26" s="96" t="n">
        <f aca="false">D26+C26</f>
        <v>1869260</v>
      </c>
      <c r="F26" s="124" t="n">
        <v>575513</v>
      </c>
      <c r="G26" s="97" t="n">
        <v>526506</v>
      </c>
      <c r="H26" s="98" t="n">
        <f aca="false">G26+F26</f>
        <v>1102019</v>
      </c>
      <c r="I26" s="99" t="n">
        <v>4169</v>
      </c>
      <c r="J26" s="100" t="n">
        <v>4335</v>
      </c>
      <c r="K26" s="101" t="n">
        <f aca="false">J26+I26</f>
        <v>8504</v>
      </c>
      <c r="L26" s="102" t="n">
        <f aca="false">I26+F26</f>
        <v>579682</v>
      </c>
      <c r="M26" s="103" t="n">
        <f aca="false">J26+G26</f>
        <v>530841</v>
      </c>
      <c r="N26" s="96" t="n">
        <f aca="false">K26+H26</f>
        <v>1110523</v>
      </c>
      <c r="O26" s="104" t="n">
        <f aca="false">N26+E26</f>
        <v>2979783</v>
      </c>
    </row>
    <row r="27" customFormat="false" ht="20.1" hidden="false" customHeight="true" outlineLevel="0" collapsed="false">
      <c r="A27" s="80"/>
      <c r="B27" s="123" t="s">
        <v>87</v>
      </c>
      <c r="C27" s="94" t="n">
        <v>1821362</v>
      </c>
      <c r="D27" s="95" t="n">
        <v>58421</v>
      </c>
      <c r="E27" s="96" t="n">
        <f aca="false">D27+C27</f>
        <v>1879783</v>
      </c>
      <c r="F27" s="124" t="n">
        <v>536373</v>
      </c>
      <c r="G27" s="97" t="n">
        <v>516395</v>
      </c>
      <c r="H27" s="98" t="n">
        <f aca="false">G27+F27</f>
        <v>1052768</v>
      </c>
      <c r="I27" s="99" t="n">
        <v>4038</v>
      </c>
      <c r="J27" s="100" t="n">
        <v>5221</v>
      </c>
      <c r="K27" s="101" t="n">
        <f aca="false">J27+I27</f>
        <v>9259</v>
      </c>
      <c r="L27" s="102" t="n">
        <f aca="false">I27+F27</f>
        <v>540411</v>
      </c>
      <c r="M27" s="103" t="n">
        <f aca="false">J27+G27</f>
        <v>521616</v>
      </c>
      <c r="N27" s="96" t="n">
        <f aca="false">K27+H27</f>
        <v>1062027</v>
      </c>
      <c r="O27" s="104" t="n">
        <f aca="false">N27+E27</f>
        <v>2941810</v>
      </c>
    </row>
    <row r="28" customFormat="false" ht="20.1" hidden="false" customHeight="true" outlineLevel="0" collapsed="false">
      <c r="A28" s="80"/>
      <c r="B28" s="123" t="s">
        <v>88</v>
      </c>
      <c r="C28" s="94" t="n">
        <v>1818781</v>
      </c>
      <c r="D28" s="95" t="n">
        <v>59345</v>
      </c>
      <c r="E28" s="96" t="n">
        <f aca="false">D28+C28</f>
        <v>1878126</v>
      </c>
      <c r="F28" s="124" t="n">
        <v>545949</v>
      </c>
      <c r="G28" s="97" t="n">
        <v>524954</v>
      </c>
      <c r="H28" s="98" t="n">
        <f aca="false">G28+F28</f>
        <v>1070903</v>
      </c>
      <c r="I28" s="99" t="n">
        <v>4383</v>
      </c>
      <c r="J28" s="100" t="n">
        <v>5556</v>
      </c>
      <c r="K28" s="101" t="n">
        <f aca="false">J28+I28</f>
        <v>9939</v>
      </c>
      <c r="L28" s="102" t="n">
        <f aca="false">I28+F28</f>
        <v>550332</v>
      </c>
      <c r="M28" s="103" t="n">
        <f aca="false">J28+G28</f>
        <v>530510</v>
      </c>
      <c r="N28" s="96" t="n">
        <f aca="false">K28+H28</f>
        <v>1080842</v>
      </c>
      <c r="O28" s="104" t="n">
        <f aca="false">N28+E28</f>
        <v>2958968</v>
      </c>
    </row>
    <row r="29" customFormat="false" ht="18" hidden="false" customHeight="true" outlineLevel="0" collapsed="false">
      <c r="A29" s="125" t="s">
        <v>96</v>
      </c>
      <c r="B29" s="126"/>
      <c r="C29" s="116"/>
      <c r="D29" s="117"/>
      <c r="E29" s="127"/>
      <c r="F29" s="116"/>
      <c r="G29" s="117"/>
      <c r="H29" s="119"/>
      <c r="I29" s="116"/>
      <c r="J29" s="117"/>
      <c r="K29" s="119"/>
      <c r="L29" s="120"/>
      <c r="M29" s="121"/>
      <c r="N29" s="127"/>
      <c r="O29" s="128"/>
    </row>
    <row r="30" customFormat="false" ht="18" hidden="false" customHeight="true" outlineLevel="0" collapsed="false">
      <c r="A30" s="129" t="s">
        <v>97</v>
      </c>
      <c r="B30" s="130"/>
      <c r="C30" s="94" t="n">
        <f aca="false">SUM(C11:C15)</f>
        <v>9392577</v>
      </c>
      <c r="D30" s="97" t="n">
        <f aca="false">SUM(D11:D15)</f>
        <v>324331</v>
      </c>
      <c r="E30" s="131" t="n">
        <f aca="false">SUM(E11:E15)</f>
        <v>9716908</v>
      </c>
      <c r="F30" s="94" t="n">
        <f aca="false">SUM(F11:F15)</f>
        <v>2473906</v>
      </c>
      <c r="G30" s="97" t="n">
        <f aca="false">SUM(G11:G15)</f>
        <v>2378391</v>
      </c>
      <c r="H30" s="132" t="n">
        <f aca="false">SUM(H11:H15)</f>
        <v>4852297</v>
      </c>
      <c r="I30" s="94" t="n">
        <f aca="false">SUM(I11:I15)</f>
        <v>5791</v>
      </c>
      <c r="J30" s="97" t="n">
        <f aca="false">SUM(J11:J15)</f>
        <v>6285</v>
      </c>
      <c r="K30" s="132" t="n">
        <f aca="false">SUM(K11:K15)</f>
        <v>12076</v>
      </c>
      <c r="L30" s="94" t="n">
        <f aca="false">SUM(L11:L15)</f>
        <v>2479697</v>
      </c>
      <c r="M30" s="133" t="n">
        <f aca="false">SUM(M11:M15)</f>
        <v>2384676</v>
      </c>
      <c r="N30" s="131" t="n">
        <f aca="false">SUM(N11:N15)</f>
        <v>4864373</v>
      </c>
      <c r="O30" s="134" t="n">
        <f aca="false">SUM(O11:O15)</f>
        <v>14581281</v>
      </c>
    </row>
    <row r="31" customFormat="false" ht="18" hidden="false" customHeight="true" outlineLevel="0" collapsed="false">
      <c r="A31" s="129" t="s">
        <v>98</v>
      </c>
      <c r="B31" s="130"/>
      <c r="C31" s="135" t="n">
        <f aca="false">SUM(C24:C28)</f>
        <v>9028657</v>
      </c>
      <c r="D31" s="136" t="n">
        <f aca="false">SUM(D24:D28)</f>
        <v>298603</v>
      </c>
      <c r="E31" s="137" t="n">
        <f aca="false">SUM(E24:E28)</f>
        <v>9327260</v>
      </c>
      <c r="F31" s="138" t="n">
        <f aca="false">SUM(F24:F28)</f>
        <v>2716445</v>
      </c>
      <c r="G31" s="136" t="n">
        <f aca="false">SUM(G24:G28)</f>
        <v>2606654</v>
      </c>
      <c r="H31" s="139" t="n">
        <f aca="false">SUM(H24:H28)</f>
        <v>5323099</v>
      </c>
      <c r="I31" s="138" t="n">
        <f aca="false">SUM(I24:I28)</f>
        <v>30495</v>
      </c>
      <c r="J31" s="136" t="n">
        <f aca="false">SUM(J24:J28)</f>
        <v>32929</v>
      </c>
      <c r="K31" s="139" t="n">
        <f aca="false">SUM(K24:K28)</f>
        <v>63424</v>
      </c>
      <c r="L31" s="138" t="n">
        <f aca="false">SUM(L24:L28)</f>
        <v>2746940</v>
      </c>
      <c r="M31" s="140" t="n">
        <f aca="false">SUM(M24:M28)</f>
        <v>2639583</v>
      </c>
      <c r="N31" s="137" t="n">
        <f aca="false">SUM(N24:N28)</f>
        <v>5386523</v>
      </c>
      <c r="O31" s="141" t="n">
        <f aca="false">SUM(O24:O28)</f>
        <v>14713783</v>
      </c>
    </row>
    <row r="32" customFormat="false" ht="17.45" hidden="false" customHeight="true" outlineLevel="0" collapsed="false">
      <c r="A32" s="142" t="s">
        <v>99</v>
      </c>
      <c r="B32" s="126"/>
      <c r="C32" s="116"/>
      <c r="D32" s="117"/>
      <c r="E32" s="143"/>
      <c r="F32" s="116"/>
      <c r="G32" s="117"/>
      <c r="H32" s="118"/>
      <c r="I32" s="116"/>
      <c r="J32" s="117"/>
      <c r="K32" s="119"/>
      <c r="L32" s="120"/>
      <c r="M32" s="121"/>
      <c r="N32" s="143"/>
      <c r="O32" s="128"/>
    </row>
    <row r="33" customFormat="false" ht="17.45" hidden="false" customHeight="true" outlineLevel="0" collapsed="false">
      <c r="A33" s="129" t="s">
        <v>100</v>
      </c>
      <c r="B33" s="144"/>
      <c r="C33" s="145" t="n">
        <f aca="false">(C28/C15-1)*100</f>
        <v>-2.93653665320743</v>
      </c>
      <c r="D33" s="146" t="n">
        <f aca="false">(D28/D15-1)*100</f>
        <v>-14.2636308474674</v>
      </c>
      <c r="E33" s="147" t="n">
        <f aca="false">(E28/E15-1)*100</f>
        <v>-3.34005138382233</v>
      </c>
      <c r="F33" s="145" t="n">
        <f aca="false">(F28/F15-1)*100</f>
        <v>12.7816706467579</v>
      </c>
      <c r="G33" s="148" t="n">
        <f aca="false">(G28/G15-1)*100</f>
        <v>12.4512668477469</v>
      </c>
      <c r="H33" s="149" t="n">
        <f aca="false">(H28/H15-1)*100</f>
        <v>12.6194652667357</v>
      </c>
      <c r="I33" s="150" t="n">
        <f aca="false">(I28/I15-1)*100</f>
        <v>318.225190839695</v>
      </c>
      <c r="J33" s="146" t="n">
        <f aca="false">(J28/J15-1)*100</f>
        <v>471.017471736896</v>
      </c>
      <c r="K33" s="151" t="n">
        <f aca="false">(K28/K15-1)*100</f>
        <v>391.786244433449</v>
      </c>
      <c r="L33" s="150" t="n">
        <f aca="false">(L28/L15-1)*100</f>
        <v>13.441511860885</v>
      </c>
      <c r="M33" s="152" t="n">
        <f aca="false">(M28/M15-1)*100</f>
        <v>13.405058988758</v>
      </c>
      <c r="N33" s="147" t="n">
        <f aca="false">(N28/N15-1)*100</f>
        <v>13.4236167589265</v>
      </c>
      <c r="O33" s="153" t="n">
        <f aca="false">(O28/O15-1)*100</f>
        <v>2.17610876434633</v>
      </c>
    </row>
    <row r="34" customFormat="false" ht="7.7" hidden="false" customHeight="true" outlineLevel="0" collapsed="false">
      <c r="A34" s="154"/>
      <c r="B34" s="155"/>
      <c r="C34" s="156"/>
      <c r="D34" s="157"/>
      <c r="E34" s="158"/>
      <c r="F34" s="159"/>
      <c r="G34" s="160"/>
      <c r="H34" s="161"/>
      <c r="I34" s="159"/>
      <c r="J34" s="160"/>
      <c r="K34" s="162"/>
      <c r="L34" s="159"/>
      <c r="M34" s="163"/>
      <c r="N34" s="158"/>
      <c r="O34" s="164"/>
    </row>
    <row r="35" customFormat="false" ht="17.45" hidden="false" customHeight="true" outlineLevel="0" collapsed="false">
      <c r="A35" s="165" t="s">
        <v>101</v>
      </c>
      <c r="B35" s="166"/>
      <c r="C35" s="167"/>
      <c r="D35" s="168"/>
      <c r="E35" s="169"/>
      <c r="F35" s="170"/>
      <c r="G35" s="171"/>
      <c r="H35" s="172"/>
      <c r="I35" s="170"/>
      <c r="J35" s="171"/>
      <c r="K35" s="173"/>
      <c r="L35" s="170"/>
      <c r="M35" s="174"/>
      <c r="N35" s="169"/>
      <c r="O35" s="175"/>
    </row>
    <row r="36" customFormat="false" ht="17.45" hidden="false" customHeight="true" outlineLevel="0" collapsed="false">
      <c r="A36" s="176" t="s">
        <v>102</v>
      </c>
      <c r="B36" s="177"/>
      <c r="C36" s="178" t="n">
        <f aca="false">(C31/C30-1)*100</f>
        <v>-3.87454901886883</v>
      </c>
      <c r="D36" s="179" t="n">
        <f aca="false">(D31/D30-1)*100</f>
        <v>-7.93263671989418</v>
      </c>
      <c r="E36" s="180" t="n">
        <f aca="false">(E31/E30-1)*100</f>
        <v>-4.00999988885353</v>
      </c>
      <c r="F36" s="178" t="n">
        <f aca="false">(F31/F30-1)*100</f>
        <v>9.803889072584</v>
      </c>
      <c r="G36" s="181" t="n">
        <f aca="false">(G31/G30-1)*100</f>
        <v>9.59737065940798</v>
      </c>
      <c r="H36" s="182" t="n">
        <f aca="false">(H31/H30-1)*100</f>
        <v>9.70266247099054</v>
      </c>
      <c r="I36" s="183" t="n">
        <f aca="false">(I31/I30-1)*100</f>
        <v>426.59298912105</v>
      </c>
      <c r="J36" s="179" t="n">
        <f aca="false">(J31/J30-1)*100</f>
        <v>423.929992044551</v>
      </c>
      <c r="K36" s="184" t="n">
        <f aca="false">(K31/K30-1)*100</f>
        <v>425.207022192779</v>
      </c>
      <c r="L36" s="183" t="n">
        <f aca="false">(L31/L30-1)*100</f>
        <v>10.7772441552335</v>
      </c>
      <c r="M36" s="185" t="n">
        <f aca="false">(M31/M30-1)*100</f>
        <v>10.6893766700382</v>
      </c>
      <c r="N36" s="180" t="n">
        <f aca="false">(N31/N30-1)*100</f>
        <v>10.7341686174148</v>
      </c>
      <c r="O36" s="186" t="n">
        <f aca="false">(O31/O30-1)*100</f>
        <v>0.908713027339636</v>
      </c>
    </row>
    <row r="37" s="190" customFormat="true" ht="6" hidden="false" customHeight="true" outlineLevel="0" collapsed="false">
      <c r="A37" s="187"/>
      <c r="B37" s="188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</row>
    <row r="38" s="190" customFormat="true" ht="14.1" hidden="false" customHeight="true" outlineLevel="0" collapsed="false">
      <c r="A38" s="187" t="s">
        <v>103</v>
      </c>
    </row>
    <row r="39" customFormat="false" ht="13.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</row>
    <row r="40" customFormat="false" ht="13.5" hidden="false" customHeight="false" outlineLevel="0" collapsed="false">
      <c r="A40" s="191"/>
      <c r="B40" s="191"/>
      <c r="C40" s="192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customFormat="false" ht="13.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13.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3.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3.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3.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3.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3.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3.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3.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3.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3.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3.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3.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3.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3.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3.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3.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3.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3.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3.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3.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3.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3.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3.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3.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3.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3.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3.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3.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3.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3.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3.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3.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3.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3.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3.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3.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3.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3.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3.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3.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3.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3.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3.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3.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3.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3.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3.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3.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3.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3.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3.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3.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3.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3.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3.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3.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3.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3.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3.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3.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3.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3.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3.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3.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3.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3.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3.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3.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3.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3.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3.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3.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3.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3.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3.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3.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3.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3.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3.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3.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3.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3.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3.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3.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3.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3.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3.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3.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3.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3.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3.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3.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3.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3.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3.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3.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3.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3.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3.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3.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3.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3.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3.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3.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3.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3.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3.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3.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3.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3.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3.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3.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3.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3.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3.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3.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3.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3.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3.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3.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3.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3.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3.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3.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3.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3.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3.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3.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3.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3.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3.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3.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3.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3.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3.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3.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3.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3.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3.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3.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3.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3.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3.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3.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3.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3.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3.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3.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3.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3.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3.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3.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3.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3.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3.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3.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3.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3.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3.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3.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3.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3.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3.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3.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3.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3.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3.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3.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3.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3.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3.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3.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3.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3.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3.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3.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3.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3.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3.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3.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3.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3.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3.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3.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3.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3.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3.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3.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3.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3.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3.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3.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3.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3.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3.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3.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3.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3.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3.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3.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3.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3.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3.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3.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3.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3.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3.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3.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3.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3.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3.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3.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3.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3.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3.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3.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3.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3.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3.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3.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3.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3.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3.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3.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3.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3.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3.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3.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3.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3.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3.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3.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3.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3.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3.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3.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3.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3.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3.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3.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3.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3.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3.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3.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3.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3.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3.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3.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3.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3.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3.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3.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3.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3.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3.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3.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3.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3.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3.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3.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3.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3.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3.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3.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307" customFormat="false" ht="13.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</row>
    <row r="308" customFormat="false" ht="13.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</row>
    <row r="309" customFormat="false" ht="13.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</row>
    <row r="310" customFormat="false" ht="13.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</row>
    <row r="65519" customFormat="false" ht="13.5" hidden="false" customHeight="false" outlineLevel="0" collapsed="false">
      <c r="C65519" s="193" t="e">
        <f aca="false">((C65515/C65502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8"/>
  </mergeCells>
  <conditionalFormatting sqref="P33:IV33 P36:IV36">
    <cfRule type="cellIs" priority="2" operator="lessThan" aboveAverage="0" equalAverage="0" bottom="0" percent="0" rank="0" text="" dxfId="0">
      <formula>0</formula>
    </cfRule>
  </conditionalFormatting>
  <conditionalFormatting sqref="A33:B33 A36:B36">
    <cfRule type="cellIs" priority="3" operator="lessThan" aboveAverage="0" equalAverage="0" bottom="0" percent="0" rank="0" text="" dxfId="1">
      <formula>0</formula>
    </cfRule>
  </conditionalFormatting>
  <conditionalFormatting sqref="C32:M36 O32:O36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2:N36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30" activeCellId="0" sqref="N30"/>
    </sheetView>
  </sheetViews>
  <sheetFormatPr defaultColWidth="10.9921875" defaultRowHeight="13.5" zeroHeight="false" outlineLevelRow="0" outlineLevelCol="0"/>
  <cols>
    <col collapsed="false" customWidth="true" hidden="false" outlineLevel="0" max="1" min="1" style="50" width="9.85"/>
    <col collapsed="false" customWidth="true" hidden="false" outlineLevel="0" max="2" min="2" style="50" width="22.7"/>
    <col collapsed="false" customWidth="true" hidden="false" outlineLevel="0" max="3" min="3" style="50" width="11.56"/>
    <col collapsed="false" customWidth="true" hidden="false" outlineLevel="0" max="5" min="4" style="50" width="11.42"/>
    <col collapsed="false" customWidth="true" hidden="false" outlineLevel="0" max="7" min="6" style="50" width="9.99"/>
    <col collapsed="false" customWidth="true" hidden="false" outlineLevel="0" max="9" min="8" style="50" width="9.56"/>
    <col collapsed="false" customWidth="true" hidden="false" outlineLevel="0" max="10" min="10" style="50" width="10.41"/>
    <col collapsed="false" customWidth="true" hidden="false" outlineLevel="0" max="11" min="11" style="50" width="8.99"/>
    <col collapsed="false" customWidth="true" hidden="false" outlineLevel="0" max="12" min="12" style="50" width="10.85"/>
    <col collapsed="false" customWidth="true" hidden="false" outlineLevel="0" max="13" min="13" style="50" width="11.99"/>
    <col collapsed="false" customWidth="true" hidden="false" outlineLevel="0" max="14" min="14" style="50" width="10.13"/>
    <col collapsed="false" customWidth="true" hidden="false" outlineLevel="0" max="15" min="15" style="50" width="12.28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194" t="s">
        <v>53</v>
      </c>
      <c r="O1" s="194"/>
    </row>
    <row r="2" customFormat="false" ht="5.45" hidden="false" customHeight="true" outlineLevel="0" collapsed="false"/>
    <row r="3" customFormat="false" ht="4.9" hidden="false" customHeight="true" outlineLevel="0" collapsed="false"/>
    <row r="4" customFormat="false" ht="14.1" hidden="false" customHeight="true" outlineLevel="0" collapsed="false">
      <c r="A4" s="52" t="s">
        <v>10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25" hidden="false" customHeight="true" outlineLevel="0" collapsed="false">
      <c r="A7" s="56"/>
      <c r="B7" s="57"/>
      <c r="C7" s="58" t="s">
        <v>74</v>
      </c>
      <c r="D7" s="58"/>
      <c r="E7" s="58"/>
      <c r="F7" s="71" t="s">
        <v>75</v>
      </c>
      <c r="G7" s="71"/>
      <c r="H7" s="71"/>
      <c r="I7" s="71"/>
      <c r="J7" s="71"/>
      <c r="K7" s="71"/>
      <c r="L7" s="71"/>
      <c r="M7" s="71"/>
      <c r="N7" s="71"/>
      <c r="O7" s="60" t="s">
        <v>76</v>
      </c>
    </row>
    <row r="8" customFormat="false" ht="3.95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5" hidden="false" customHeight="true" outlineLevel="0" collapsed="false">
      <c r="A9" s="66" t="s">
        <v>77</v>
      </c>
      <c r="B9" s="66"/>
      <c r="C9" s="67" t="s">
        <v>78</v>
      </c>
      <c r="D9" s="68" t="s">
        <v>79</v>
      </c>
      <c r="E9" s="69" t="s">
        <v>80</v>
      </c>
      <c r="F9" s="70" t="s">
        <v>78</v>
      </c>
      <c r="G9" s="70"/>
      <c r="H9" s="70"/>
      <c r="I9" s="58" t="s">
        <v>79</v>
      </c>
      <c r="J9" s="58"/>
      <c r="K9" s="58"/>
      <c r="L9" s="71" t="s">
        <v>81</v>
      </c>
      <c r="M9" s="71"/>
      <c r="N9" s="71"/>
      <c r="O9" s="60"/>
    </row>
    <row r="10" s="79" customFormat="true" ht="19.15" hidden="false" customHeight="true" outlineLevel="0" collapsed="false">
      <c r="A10" s="72"/>
      <c r="B10" s="73"/>
      <c r="C10" s="67"/>
      <c r="D10" s="68"/>
      <c r="E10" s="69"/>
      <c r="F10" s="74" t="s">
        <v>105</v>
      </c>
      <c r="G10" s="75" t="s">
        <v>106</v>
      </c>
      <c r="H10" s="76" t="s">
        <v>80</v>
      </c>
      <c r="I10" s="74" t="s">
        <v>105</v>
      </c>
      <c r="J10" s="75" t="s">
        <v>106</v>
      </c>
      <c r="K10" s="77" t="s">
        <v>80</v>
      </c>
      <c r="L10" s="74" t="s">
        <v>105</v>
      </c>
      <c r="M10" s="78" t="s">
        <v>106</v>
      </c>
      <c r="N10" s="195" t="s">
        <v>80</v>
      </c>
      <c r="O10" s="60"/>
    </row>
    <row r="11" s="93" customFormat="true" ht="19.15" hidden="false" customHeight="true" outlineLevel="0" collapsed="false">
      <c r="A11" s="80" t="n">
        <v>2017</v>
      </c>
      <c r="B11" s="81" t="s">
        <v>84</v>
      </c>
      <c r="C11" s="82" t="n">
        <v>11829.994</v>
      </c>
      <c r="D11" s="83" t="n">
        <v>1191.213</v>
      </c>
      <c r="E11" s="84" t="n">
        <f aca="false">D11+C11</f>
        <v>13021.207</v>
      </c>
      <c r="F11" s="82" t="n">
        <v>23957.267</v>
      </c>
      <c r="G11" s="85" t="n">
        <v>13194.999</v>
      </c>
      <c r="H11" s="86" t="n">
        <f aca="false">G11+F11</f>
        <v>37152.266</v>
      </c>
      <c r="I11" s="87" t="n">
        <v>10316.453</v>
      </c>
      <c r="J11" s="88" t="n">
        <v>3650.616</v>
      </c>
      <c r="K11" s="89" t="n">
        <f aca="false">J11+I11</f>
        <v>13967.069</v>
      </c>
      <c r="L11" s="90" t="n">
        <f aca="false">I11+F11</f>
        <v>34273.72</v>
      </c>
      <c r="M11" s="91" t="n">
        <f aca="false">J11+G11</f>
        <v>16845.615</v>
      </c>
      <c r="N11" s="196" t="n">
        <f aca="false">K11+H11</f>
        <v>51119.335</v>
      </c>
      <c r="O11" s="92" t="n">
        <f aca="false">N11+E11</f>
        <v>64140.542</v>
      </c>
    </row>
    <row r="12" customFormat="false" ht="19.15" hidden="false" customHeight="true" outlineLevel="0" collapsed="false">
      <c r="A12" s="80"/>
      <c r="B12" s="81" t="s">
        <v>85</v>
      </c>
      <c r="C12" s="94" t="n">
        <v>11490.664</v>
      </c>
      <c r="D12" s="95" t="n">
        <v>2435.769</v>
      </c>
      <c r="E12" s="96" t="n">
        <f aca="false">D12+C12</f>
        <v>13926.433</v>
      </c>
      <c r="F12" s="94" t="n">
        <v>21477.372</v>
      </c>
      <c r="G12" s="97" t="n">
        <v>10834.469</v>
      </c>
      <c r="H12" s="98" t="n">
        <f aca="false">G12+F12</f>
        <v>32311.841</v>
      </c>
      <c r="I12" s="99" t="n">
        <v>13366.741</v>
      </c>
      <c r="J12" s="100" t="n">
        <v>5140.989</v>
      </c>
      <c r="K12" s="101" t="n">
        <f aca="false">J12+I12</f>
        <v>18507.73</v>
      </c>
      <c r="L12" s="102" t="n">
        <f aca="false">I12+F12</f>
        <v>34844.113</v>
      </c>
      <c r="M12" s="103" t="n">
        <f aca="false">J12+G12</f>
        <v>15975.458</v>
      </c>
      <c r="N12" s="197" t="n">
        <f aca="false">K12+H12</f>
        <v>50819.571</v>
      </c>
      <c r="O12" s="198" t="n">
        <f aca="false">N12+E12</f>
        <v>64746.004</v>
      </c>
    </row>
    <row r="13" customFormat="false" ht="19.15" hidden="false" customHeight="true" outlineLevel="0" collapsed="false">
      <c r="A13" s="80"/>
      <c r="B13" s="81" t="s">
        <v>86</v>
      </c>
      <c r="C13" s="94" t="n">
        <v>12799.938</v>
      </c>
      <c r="D13" s="95" t="n">
        <v>2855.977</v>
      </c>
      <c r="E13" s="96" t="n">
        <f aca="false">D13+C13</f>
        <v>15655.915</v>
      </c>
      <c r="F13" s="94" t="n">
        <v>22139.189</v>
      </c>
      <c r="G13" s="97" t="n">
        <v>13137.115</v>
      </c>
      <c r="H13" s="98" t="n">
        <f aca="false">G13+F13</f>
        <v>35276.304</v>
      </c>
      <c r="I13" s="102" t="n">
        <v>10475.223</v>
      </c>
      <c r="J13" s="100" t="n">
        <v>5355.986</v>
      </c>
      <c r="K13" s="101" t="n">
        <f aca="false">J13+I13</f>
        <v>15831.209</v>
      </c>
      <c r="L13" s="102" t="n">
        <f aca="false">I13+F13</f>
        <v>32614.412</v>
      </c>
      <c r="M13" s="103" t="n">
        <f aca="false">J13+G13</f>
        <v>18493.101</v>
      </c>
      <c r="N13" s="197" t="n">
        <f aca="false">K13+H13</f>
        <v>51107.513</v>
      </c>
      <c r="O13" s="198" t="n">
        <f aca="false">N13+E13</f>
        <v>66763.428</v>
      </c>
    </row>
    <row r="14" customFormat="false" ht="19.15" hidden="false" customHeight="true" outlineLevel="0" collapsed="false">
      <c r="A14" s="80"/>
      <c r="B14" s="81" t="s">
        <v>87</v>
      </c>
      <c r="C14" s="94" t="n">
        <v>11694.565</v>
      </c>
      <c r="D14" s="95" t="n">
        <v>1441.298</v>
      </c>
      <c r="E14" s="96" t="n">
        <f aca="false">D14+C14</f>
        <v>13135.863</v>
      </c>
      <c r="F14" s="94" t="n">
        <v>24734.898</v>
      </c>
      <c r="G14" s="97" t="n">
        <v>12783.227</v>
      </c>
      <c r="H14" s="98" t="n">
        <f aca="false">G14+F14</f>
        <v>37518.125</v>
      </c>
      <c r="I14" s="99" t="n">
        <v>17968.26</v>
      </c>
      <c r="J14" s="100" t="n">
        <v>4994.878</v>
      </c>
      <c r="K14" s="101" t="n">
        <f aca="false">J14+I14</f>
        <v>22963.138</v>
      </c>
      <c r="L14" s="102" t="n">
        <f aca="false">I14+F14</f>
        <v>42703.158</v>
      </c>
      <c r="M14" s="103" t="n">
        <f aca="false">J14+G14</f>
        <v>17778.105</v>
      </c>
      <c r="N14" s="197" t="n">
        <f aca="false">K14+H14</f>
        <v>60481.263</v>
      </c>
      <c r="O14" s="198" t="n">
        <f aca="false">N14+E14</f>
        <v>73617.126</v>
      </c>
    </row>
    <row r="15" s="93" customFormat="true" ht="19.15" hidden="false" customHeight="true" outlineLevel="0" collapsed="false">
      <c r="A15" s="80"/>
      <c r="B15" s="81" t="s">
        <v>88</v>
      </c>
      <c r="C15" s="94" t="n">
        <v>12296.558</v>
      </c>
      <c r="D15" s="95" t="n">
        <v>1740.093</v>
      </c>
      <c r="E15" s="96" t="n">
        <f aca="false">D15+C15</f>
        <v>14036.651</v>
      </c>
      <c r="F15" s="94" t="n">
        <v>25167.995</v>
      </c>
      <c r="G15" s="97" t="n">
        <v>12809.702</v>
      </c>
      <c r="H15" s="98" t="n">
        <f aca="false">G15+F15</f>
        <v>37977.697</v>
      </c>
      <c r="I15" s="99" t="n">
        <v>16046.46</v>
      </c>
      <c r="J15" s="100" t="n">
        <v>5585.725</v>
      </c>
      <c r="K15" s="101" t="n">
        <f aca="false">J15+I15</f>
        <v>21632.185</v>
      </c>
      <c r="L15" s="102" t="n">
        <f aca="false">I15+F15</f>
        <v>41214.455</v>
      </c>
      <c r="M15" s="103" t="n">
        <f aca="false">J15+G15</f>
        <v>18395.427</v>
      </c>
      <c r="N15" s="197" t="n">
        <f aca="false">K15+H15</f>
        <v>59609.882</v>
      </c>
      <c r="O15" s="198" t="n">
        <f aca="false">N15+E15</f>
        <v>73646.533</v>
      </c>
    </row>
    <row r="16" s="106" customFormat="true" ht="19.15" hidden="false" customHeight="true" outlineLevel="0" collapsed="false">
      <c r="A16" s="80"/>
      <c r="B16" s="105" t="s">
        <v>89</v>
      </c>
      <c r="C16" s="94" t="n">
        <v>9934.576</v>
      </c>
      <c r="D16" s="95" t="n">
        <v>1925.133</v>
      </c>
      <c r="E16" s="96" t="n">
        <f aca="false">D16+C16</f>
        <v>11859.709</v>
      </c>
      <c r="F16" s="94" t="n">
        <v>21702.196</v>
      </c>
      <c r="G16" s="97" t="n">
        <v>12751.884</v>
      </c>
      <c r="H16" s="98" t="n">
        <f aca="false">G16+F16</f>
        <v>34454.08</v>
      </c>
      <c r="I16" s="99" t="n">
        <v>11266.31</v>
      </c>
      <c r="J16" s="100" t="n">
        <v>5988.25</v>
      </c>
      <c r="K16" s="101" t="n">
        <f aca="false">J16+I16</f>
        <v>17254.56</v>
      </c>
      <c r="L16" s="102" t="n">
        <f aca="false">I16+F16</f>
        <v>32968.506</v>
      </c>
      <c r="M16" s="103" t="n">
        <f aca="false">J16+G16</f>
        <v>18740.134</v>
      </c>
      <c r="N16" s="197" t="n">
        <f aca="false">K16+H16</f>
        <v>51708.64</v>
      </c>
      <c r="O16" s="198" t="n">
        <f aca="false">N16+E16</f>
        <v>63568.349</v>
      </c>
    </row>
    <row r="17" s="107" customFormat="true" ht="19.15" hidden="false" customHeight="true" outlineLevel="0" collapsed="false">
      <c r="A17" s="80"/>
      <c r="B17" s="81" t="s">
        <v>90</v>
      </c>
      <c r="C17" s="94" t="n">
        <v>12870.293</v>
      </c>
      <c r="D17" s="95" t="n">
        <v>1583.26</v>
      </c>
      <c r="E17" s="96" t="n">
        <f aca="false">D17+C17</f>
        <v>14453.553</v>
      </c>
      <c r="F17" s="94" t="n">
        <v>21259.189</v>
      </c>
      <c r="G17" s="97" t="n">
        <v>13676.981</v>
      </c>
      <c r="H17" s="98" t="n">
        <f aca="false">G17+F17</f>
        <v>34936.17</v>
      </c>
      <c r="I17" s="99" t="n">
        <v>11004.347</v>
      </c>
      <c r="J17" s="100" t="n">
        <v>5972.047</v>
      </c>
      <c r="K17" s="101" t="n">
        <f aca="false">J17+I17</f>
        <v>16976.394</v>
      </c>
      <c r="L17" s="102" t="n">
        <f aca="false">I17+F17</f>
        <v>32263.536</v>
      </c>
      <c r="M17" s="103" t="n">
        <f aca="false">J17+G17</f>
        <v>19649.028</v>
      </c>
      <c r="N17" s="197" t="n">
        <f aca="false">K17+H17</f>
        <v>51912.564</v>
      </c>
      <c r="O17" s="198" t="n">
        <f aca="false">N17+E17</f>
        <v>66366.117</v>
      </c>
    </row>
    <row r="18" s="108" customFormat="true" ht="19.15" hidden="false" customHeight="true" outlineLevel="0" collapsed="false">
      <c r="A18" s="80"/>
      <c r="B18" s="81" t="s">
        <v>91</v>
      </c>
      <c r="C18" s="94" t="n">
        <v>14255.515</v>
      </c>
      <c r="D18" s="95" t="n">
        <v>1966.5972</v>
      </c>
      <c r="E18" s="96" t="n">
        <f aca="false">D18+C18</f>
        <v>16222.1122</v>
      </c>
      <c r="F18" s="94" t="n">
        <v>22040.053</v>
      </c>
      <c r="G18" s="97" t="n">
        <v>13636.585</v>
      </c>
      <c r="H18" s="98" t="n">
        <f aca="false">G18+F18</f>
        <v>35676.638</v>
      </c>
      <c r="I18" s="99" t="n">
        <v>12241.455</v>
      </c>
      <c r="J18" s="100" t="n">
        <v>7078.786</v>
      </c>
      <c r="K18" s="101" t="n">
        <f aca="false">J18+I18</f>
        <v>19320.241</v>
      </c>
      <c r="L18" s="102" t="n">
        <f aca="false">I18+F18</f>
        <v>34281.508</v>
      </c>
      <c r="M18" s="103" t="n">
        <f aca="false">J18+G18</f>
        <v>20715.371</v>
      </c>
      <c r="N18" s="197" t="n">
        <f aca="false">K18+H18</f>
        <v>54996.879</v>
      </c>
      <c r="O18" s="198" t="n">
        <f aca="false">N18+E18</f>
        <v>71218.9912</v>
      </c>
    </row>
    <row r="19" customFormat="false" ht="19.15" hidden="false" customHeight="true" outlineLevel="0" collapsed="false">
      <c r="A19" s="80"/>
      <c r="B19" s="81" t="s">
        <v>92</v>
      </c>
      <c r="C19" s="94" t="n">
        <v>13067.748</v>
      </c>
      <c r="D19" s="95" t="n">
        <v>1619.4359</v>
      </c>
      <c r="E19" s="96" t="n">
        <f aca="false">D19+C19</f>
        <v>14687.1839</v>
      </c>
      <c r="F19" s="94" t="n">
        <v>21039.273</v>
      </c>
      <c r="G19" s="97" t="n">
        <v>12471.187</v>
      </c>
      <c r="H19" s="98" t="n">
        <f aca="false">G19+F19</f>
        <v>33510.46</v>
      </c>
      <c r="I19" s="99" t="n">
        <v>11988.247</v>
      </c>
      <c r="J19" s="100" t="n">
        <v>6024.746</v>
      </c>
      <c r="K19" s="101" t="n">
        <f aca="false">J19+I19</f>
        <v>18012.993</v>
      </c>
      <c r="L19" s="102" t="n">
        <f aca="false">I19+F19</f>
        <v>33027.52</v>
      </c>
      <c r="M19" s="103" t="n">
        <f aca="false">J19+G19</f>
        <v>18495.933</v>
      </c>
      <c r="N19" s="197" t="n">
        <f aca="false">K19+H19</f>
        <v>51523.453</v>
      </c>
      <c r="O19" s="198" t="n">
        <f aca="false">N19+E19</f>
        <v>66210.6369</v>
      </c>
    </row>
    <row r="20" s="109" customFormat="true" ht="19.15" hidden="false" customHeight="true" outlineLevel="0" collapsed="false">
      <c r="A20" s="80"/>
      <c r="B20" s="81" t="s">
        <v>93</v>
      </c>
      <c r="C20" s="94" t="n">
        <v>11702.401</v>
      </c>
      <c r="D20" s="95" t="n">
        <v>2505.524</v>
      </c>
      <c r="E20" s="96" t="n">
        <f aca="false">D20+C20</f>
        <v>14207.925</v>
      </c>
      <c r="F20" s="94" t="n">
        <v>22637.993</v>
      </c>
      <c r="G20" s="97" t="n">
        <v>13770.897</v>
      </c>
      <c r="H20" s="98" t="n">
        <f aca="false">G20+F20</f>
        <v>36408.89</v>
      </c>
      <c r="I20" s="99" t="n">
        <v>13365.398</v>
      </c>
      <c r="J20" s="100" t="n">
        <v>6515.664</v>
      </c>
      <c r="K20" s="101" t="n">
        <f aca="false">J20+I20</f>
        <v>19881.062</v>
      </c>
      <c r="L20" s="102" t="n">
        <f aca="false">I20+F20</f>
        <v>36003.391</v>
      </c>
      <c r="M20" s="103" t="n">
        <f aca="false">J20+G20</f>
        <v>20286.561</v>
      </c>
      <c r="N20" s="197" t="n">
        <f aca="false">K20+H20</f>
        <v>56289.952</v>
      </c>
      <c r="O20" s="198" t="n">
        <f aca="false">N20+E20</f>
        <v>70497.877</v>
      </c>
    </row>
    <row r="21" s="110" customFormat="true" ht="19.15" hidden="false" customHeight="true" outlineLevel="0" collapsed="false">
      <c r="A21" s="80"/>
      <c r="B21" s="81" t="s">
        <v>94</v>
      </c>
      <c r="C21" s="94" t="n">
        <v>13765.259</v>
      </c>
      <c r="D21" s="95" t="n">
        <v>2222.407</v>
      </c>
      <c r="E21" s="96" t="n">
        <f aca="false">D21+C21</f>
        <v>15987.666</v>
      </c>
      <c r="F21" s="94" t="n">
        <v>22079.348</v>
      </c>
      <c r="G21" s="97" t="n">
        <v>13357.823</v>
      </c>
      <c r="H21" s="98" t="n">
        <f aca="false">G21+F21</f>
        <v>35437.171</v>
      </c>
      <c r="I21" s="99" t="n">
        <v>12151.676</v>
      </c>
      <c r="J21" s="100" t="n">
        <v>6608.812</v>
      </c>
      <c r="K21" s="101" t="n">
        <f aca="false">J21+I21</f>
        <v>18760.488</v>
      </c>
      <c r="L21" s="102" t="n">
        <f aca="false">I21+F21</f>
        <v>34231.024</v>
      </c>
      <c r="M21" s="103" t="n">
        <f aca="false">J21+G21</f>
        <v>19966.635</v>
      </c>
      <c r="N21" s="197" t="n">
        <f aca="false">K21+H21</f>
        <v>54197.659</v>
      </c>
      <c r="O21" s="198" t="n">
        <f aca="false">N21+E21</f>
        <v>70185.325</v>
      </c>
    </row>
    <row r="22" customFormat="false" ht="19.15" hidden="false" customHeight="true" outlineLevel="0" collapsed="false">
      <c r="A22" s="80"/>
      <c r="B22" s="81" t="s">
        <v>95</v>
      </c>
      <c r="C22" s="94" t="n">
        <v>14848.676</v>
      </c>
      <c r="D22" s="95" t="n">
        <v>2631.978</v>
      </c>
      <c r="E22" s="96" t="n">
        <f aca="false">D22+C22</f>
        <v>17480.654</v>
      </c>
      <c r="F22" s="94" t="n">
        <v>22821.187</v>
      </c>
      <c r="G22" s="97" t="n">
        <v>14656.612</v>
      </c>
      <c r="H22" s="98" t="n">
        <f aca="false">G22+F22</f>
        <v>37477.799</v>
      </c>
      <c r="I22" s="99" t="n">
        <v>10573.152</v>
      </c>
      <c r="J22" s="100" t="n">
        <v>6280.911</v>
      </c>
      <c r="K22" s="101" t="n">
        <f aca="false">J22+I22</f>
        <v>16854.063</v>
      </c>
      <c r="L22" s="102" t="n">
        <f aca="false">I22+F22</f>
        <v>33394.339</v>
      </c>
      <c r="M22" s="103" t="n">
        <f aca="false">J22+G22</f>
        <v>20937.523</v>
      </c>
      <c r="N22" s="197" t="n">
        <f aca="false">K22+H22</f>
        <v>54331.862</v>
      </c>
      <c r="O22" s="198" t="n">
        <f aca="false">N22+E22</f>
        <v>71812.516</v>
      </c>
    </row>
    <row r="23" customFormat="false" ht="3.75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99" t="n">
        <f aca="false">K23+H23</f>
        <v>0</v>
      </c>
      <c r="O23" s="128" t="n">
        <f aca="false">N23+E23</f>
        <v>0</v>
      </c>
    </row>
    <row r="24" s="209" customFormat="true" ht="20.1" hidden="false" customHeight="true" outlineLevel="0" collapsed="false">
      <c r="A24" s="200" t="n">
        <v>2018</v>
      </c>
      <c r="B24" s="81" t="s">
        <v>84</v>
      </c>
      <c r="C24" s="94" t="n">
        <v>11110.935</v>
      </c>
      <c r="D24" s="201" t="n">
        <v>1972.771</v>
      </c>
      <c r="E24" s="202" t="n">
        <f aca="false">D24+C24</f>
        <v>13083.706</v>
      </c>
      <c r="F24" s="203" t="n">
        <v>21900.382</v>
      </c>
      <c r="G24" s="97" t="n">
        <v>11324.245</v>
      </c>
      <c r="H24" s="204" t="n">
        <f aca="false">G24+F24</f>
        <v>33224.627</v>
      </c>
      <c r="I24" s="99" t="n">
        <v>15825.179</v>
      </c>
      <c r="J24" s="100" t="n">
        <v>4884.178</v>
      </c>
      <c r="K24" s="205" t="n">
        <f aca="false">J24+I24</f>
        <v>20709.357</v>
      </c>
      <c r="L24" s="206" t="n">
        <f aca="false">I24+F24</f>
        <v>37725.561</v>
      </c>
      <c r="M24" s="207" t="n">
        <f aca="false">J24+G24</f>
        <v>16208.423</v>
      </c>
      <c r="N24" s="208" t="n">
        <f aca="false">K24+H24</f>
        <v>53933.984</v>
      </c>
      <c r="O24" s="104" t="n">
        <f aca="false">N24+E24</f>
        <v>67017.69</v>
      </c>
    </row>
    <row r="25" s="209" customFormat="true" ht="20.1" hidden="false" customHeight="true" outlineLevel="0" collapsed="false">
      <c r="A25" s="200"/>
      <c r="B25" s="81" t="s">
        <v>85</v>
      </c>
      <c r="C25" s="94" t="n">
        <v>11595.973</v>
      </c>
      <c r="D25" s="201" t="n">
        <v>1862.843</v>
      </c>
      <c r="E25" s="202" t="n">
        <f aca="false">D25+C25</f>
        <v>13458.816</v>
      </c>
      <c r="F25" s="203" t="n">
        <v>20137.199</v>
      </c>
      <c r="G25" s="97" t="n">
        <v>11365.734</v>
      </c>
      <c r="H25" s="204" t="n">
        <f aca="false">G25+F25</f>
        <v>31502.933</v>
      </c>
      <c r="I25" s="99" t="n">
        <v>12991.492</v>
      </c>
      <c r="J25" s="100" t="n">
        <v>4717.285</v>
      </c>
      <c r="K25" s="205" t="n">
        <f aca="false">J25+I25</f>
        <v>17708.777</v>
      </c>
      <c r="L25" s="206" t="n">
        <f aca="false">I25+F25</f>
        <v>33128.691</v>
      </c>
      <c r="M25" s="207" t="n">
        <f aca="false">J25+G25</f>
        <v>16083.019</v>
      </c>
      <c r="N25" s="208" t="n">
        <f aca="false">K25+H25</f>
        <v>49211.71</v>
      </c>
      <c r="O25" s="104" t="n">
        <f aca="false">N25+E25</f>
        <v>62670.526</v>
      </c>
    </row>
    <row r="26" s="209" customFormat="true" ht="20.1" hidden="false" customHeight="true" outlineLevel="0" collapsed="false">
      <c r="A26" s="200"/>
      <c r="B26" s="81" t="s">
        <v>86</v>
      </c>
      <c r="C26" s="94" t="n">
        <v>12866.633</v>
      </c>
      <c r="D26" s="201" t="n">
        <v>2276.62</v>
      </c>
      <c r="E26" s="202" t="n">
        <f aca="false">D26+C26</f>
        <v>15143.253</v>
      </c>
      <c r="F26" s="203" t="n">
        <v>24563.033</v>
      </c>
      <c r="G26" s="97" t="n">
        <v>14353.502</v>
      </c>
      <c r="H26" s="204" t="n">
        <f aca="false">G26+F26</f>
        <v>38916.535</v>
      </c>
      <c r="I26" s="99" t="n">
        <v>11378.896</v>
      </c>
      <c r="J26" s="100" t="n">
        <v>5860.128</v>
      </c>
      <c r="K26" s="205" t="n">
        <f aca="false">J26+I26</f>
        <v>17239.024</v>
      </c>
      <c r="L26" s="206" t="n">
        <f aca="false">I26+F26</f>
        <v>35941.929</v>
      </c>
      <c r="M26" s="207" t="n">
        <f aca="false">J26+G26</f>
        <v>20213.63</v>
      </c>
      <c r="N26" s="208" t="n">
        <f aca="false">K26+H26</f>
        <v>56155.559</v>
      </c>
      <c r="O26" s="104" t="n">
        <f aca="false">N26+E26</f>
        <v>71298.812</v>
      </c>
    </row>
    <row r="27" s="209" customFormat="true" ht="20.1" hidden="false" customHeight="true" outlineLevel="0" collapsed="false">
      <c r="A27" s="200"/>
      <c r="B27" s="81" t="s">
        <v>87</v>
      </c>
      <c r="C27" s="94" t="n">
        <v>12064.926</v>
      </c>
      <c r="D27" s="201" t="n">
        <v>1871.316</v>
      </c>
      <c r="E27" s="202" t="n">
        <f aca="false">D27+C27</f>
        <v>13936.242</v>
      </c>
      <c r="F27" s="203" t="n">
        <v>25050.303</v>
      </c>
      <c r="G27" s="97" t="n">
        <v>14368.512</v>
      </c>
      <c r="H27" s="204" t="n">
        <f aca="false">G27+F27</f>
        <v>39418.815</v>
      </c>
      <c r="I27" s="99" t="n">
        <v>17124.501</v>
      </c>
      <c r="J27" s="100" t="n">
        <v>6096.027</v>
      </c>
      <c r="K27" s="205" t="n">
        <f aca="false">J27+I27</f>
        <v>23220.528</v>
      </c>
      <c r="L27" s="206" t="n">
        <f aca="false">I27+F27</f>
        <v>42174.804</v>
      </c>
      <c r="M27" s="207" t="n">
        <f aca="false">J27+G27</f>
        <v>20464.539</v>
      </c>
      <c r="N27" s="208" t="n">
        <f aca="false">K27+H27</f>
        <v>62639.343</v>
      </c>
      <c r="O27" s="104" t="n">
        <f aca="false">N27+E27</f>
        <v>76575.585</v>
      </c>
    </row>
    <row r="28" s="209" customFormat="true" ht="20.1" hidden="false" customHeight="true" outlineLevel="0" collapsed="false">
      <c r="A28" s="200"/>
      <c r="B28" s="81" t="s">
        <v>88</v>
      </c>
      <c r="C28" s="94" t="n">
        <v>12926.521</v>
      </c>
      <c r="D28" s="201" t="n">
        <v>1933.513</v>
      </c>
      <c r="E28" s="202" t="n">
        <f aca="false">D28+C28</f>
        <v>14860.034</v>
      </c>
      <c r="F28" s="203" t="n">
        <v>25644.653</v>
      </c>
      <c r="G28" s="97" t="n">
        <v>14499.858</v>
      </c>
      <c r="H28" s="204" t="n">
        <f aca="false">G28+F28</f>
        <v>40144.511</v>
      </c>
      <c r="I28" s="99" t="n">
        <v>17823.757</v>
      </c>
      <c r="J28" s="100" t="n">
        <v>6291.789</v>
      </c>
      <c r="K28" s="205" t="n">
        <f aca="false">J28+I28</f>
        <v>24115.546</v>
      </c>
      <c r="L28" s="206" t="n">
        <f aca="false">I28+F28</f>
        <v>43468.41</v>
      </c>
      <c r="M28" s="207" t="n">
        <f aca="false">J28+G28</f>
        <v>20791.647</v>
      </c>
      <c r="N28" s="208" t="n">
        <f aca="false">K28+H28</f>
        <v>64260.057</v>
      </c>
      <c r="O28" s="104" t="n">
        <f aca="false">N28+E28</f>
        <v>79120.091</v>
      </c>
    </row>
    <row r="29" customFormat="false" ht="18" hidden="false" customHeight="true" outlineLevel="0" collapsed="false">
      <c r="A29" s="125" t="s">
        <v>96</v>
      </c>
      <c r="B29" s="126"/>
      <c r="C29" s="116"/>
      <c r="D29" s="117"/>
      <c r="E29" s="127"/>
      <c r="F29" s="116"/>
      <c r="G29" s="117"/>
      <c r="H29" s="119"/>
      <c r="I29" s="116"/>
      <c r="J29" s="117"/>
      <c r="K29" s="119"/>
      <c r="L29" s="120"/>
      <c r="M29" s="121"/>
      <c r="N29" s="199"/>
      <c r="O29" s="128"/>
    </row>
    <row r="30" customFormat="false" ht="18" hidden="false" customHeight="true" outlineLevel="0" collapsed="false">
      <c r="A30" s="129" t="s">
        <v>97</v>
      </c>
      <c r="B30" s="130"/>
      <c r="C30" s="94" t="n">
        <f aca="false">SUM(C11:C15)</f>
        <v>60111.719</v>
      </c>
      <c r="D30" s="97" t="n">
        <f aca="false">SUM(D11:D15)</f>
        <v>9664.35</v>
      </c>
      <c r="E30" s="131" t="n">
        <f aca="false">SUM(E11:E15)</f>
        <v>69776.069</v>
      </c>
      <c r="F30" s="94" t="n">
        <f aca="false">SUM(F11:F15)</f>
        <v>117476.721</v>
      </c>
      <c r="G30" s="97" t="n">
        <f aca="false">SUM(G11:G15)</f>
        <v>62759.512</v>
      </c>
      <c r="H30" s="132" t="n">
        <f aca="false">SUM(H11:H15)</f>
        <v>180236.233</v>
      </c>
      <c r="I30" s="94" t="n">
        <f aca="false">SUM(I11:I15)</f>
        <v>68173.137</v>
      </c>
      <c r="J30" s="97" t="n">
        <f aca="false">SUM(J11:J15)</f>
        <v>24728.194</v>
      </c>
      <c r="K30" s="132" t="n">
        <f aca="false">SUM(K11:K15)</f>
        <v>92901.331</v>
      </c>
      <c r="L30" s="94" t="n">
        <f aca="false">SUM(L11:L15)</f>
        <v>185649.858</v>
      </c>
      <c r="M30" s="133" t="n">
        <f aca="false">SUM(M11:M15)</f>
        <v>87487.706</v>
      </c>
      <c r="N30" s="131" t="n">
        <f aca="false">SUM(N11:N15)</f>
        <v>273137.564</v>
      </c>
      <c r="O30" s="134" t="n">
        <f aca="false">SUM(O11:O15)</f>
        <v>342913.633</v>
      </c>
    </row>
    <row r="31" customFormat="false" ht="18" hidden="false" customHeight="true" outlineLevel="0" collapsed="false">
      <c r="A31" s="129" t="s">
        <v>98</v>
      </c>
      <c r="B31" s="130"/>
      <c r="C31" s="135" t="n">
        <f aca="false">SUM(C24:C28)</f>
        <v>60564.988</v>
      </c>
      <c r="D31" s="136" t="n">
        <f aca="false">SUM(D24:D28)</f>
        <v>9917.06299999999</v>
      </c>
      <c r="E31" s="137" t="n">
        <f aca="false">SUM(E24:E28)</f>
        <v>70482.051</v>
      </c>
      <c r="F31" s="138" t="n">
        <f aca="false">SUM(F24:F28)</f>
        <v>117295.57</v>
      </c>
      <c r="G31" s="136" t="n">
        <f aca="false">SUM(G24:G28)</f>
        <v>65911.851</v>
      </c>
      <c r="H31" s="139" t="n">
        <f aca="false">SUM(H24:H28)</f>
        <v>183207.421</v>
      </c>
      <c r="I31" s="138" t="n">
        <f aca="false">SUM(I24:I28)</f>
        <v>75143.825</v>
      </c>
      <c r="J31" s="136" t="n">
        <f aca="false">SUM(J24:J28)</f>
        <v>27849.407</v>
      </c>
      <c r="K31" s="139" t="n">
        <f aca="false">SUM(K24:K28)</f>
        <v>102993.232</v>
      </c>
      <c r="L31" s="138" t="n">
        <f aca="false">SUM(L24:L28)</f>
        <v>192439.395</v>
      </c>
      <c r="M31" s="140" t="n">
        <f aca="false">SUM(M24:M28)</f>
        <v>93761.258</v>
      </c>
      <c r="N31" s="137" t="n">
        <f aca="false">SUM(N24:N28)</f>
        <v>286200.653</v>
      </c>
      <c r="O31" s="141" t="n">
        <f aca="false">SUM(O24:O28)</f>
        <v>356682.704</v>
      </c>
    </row>
    <row r="32" customFormat="false" ht="17.45" hidden="false" customHeight="true" outlineLevel="0" collapsed="false">
      <c r="A32" s="142" t="s">
        <v>99</v>
      </c>
      <c r="B32" s="126"/>
      <c r="C32" s="116"/>
      <c r="D32" s="117"/>
      <c r="E32" s="143"/>
      <c r="F32" s="116"/>
      <c r="G32" s="117"/>
      <c r="H32" s="118"/>
      <c r="I32" s="116"/>
      <c r="J32" s="117"/>
      <c r="K32" s="119"/>
      <c r="L32" s="120"/>
      <c r="M32" s="121"/>
      <c r="N32" s="143"/>
      <c r="O32" s="128"/>
    </row>
    <row r="33" customFormat="false" ht="17.45" hidden="false" customHeight="true" outlineLevel="0" collapsed="false">
      <c r="A33" s="129" t="s">
        <v>100</v>
      </c>
      <c r="B33" s="144"/>
      <c r="C33" s="145" t="n">
        <f aca="false">(C28/C15-1)*100</f>
        <v>5.12308403701274</v>
      </c>
      <c r="D33" s="146" t="n">
        <f aca="false">(D28/D15-1)*100</f>
        <v>11.1154978498275</v>
      </c>
      <c r="E33" s="147" t="n">
        <f aca="false">(E28/E15-1)*100</f>
        <v>5.8659505034357</v>
      </c>
      <c r="F33" s="145" t="n">
        <f aca="false">(F28/F15-1)*100</f>
        <v>1.89390533493032</v>
      </c>
      <c r="G33" s="148" t="n">
        <f aca="false">(G28/G15-1)*100</f>
        <v>13.1943428504426</v>
      </c>
      <c r="H33" s="149" t="n">
        <f aca="false">(H28/H15-1)*100</f>
        <v>5.70549077791631</v>
      </c>
      <c r="I33" s="150" t="n">
        <f aca="false">(I28/I15-1)*100</f>
        <v>11.0759444762272</v>
      </c>
      <c r="J33" s="146" t="n">
        <f aca="false">(J28/J15-1)*100</f>
        <v>12.6405077228112</v>
      </c>
      <c r="K33" s="151" t="n">
        <f aca="false">(K28/K15-1)*100</f>
        <v>11.4799360305027</v>
      </c>
      <c r="L33" s="150" t="n">
        <f aca="false">(L28/L15-1)*100</f>
        <v>5.46884582120522</v>
      </c>
      <c r="M33" s="152" t="n">
        <f aca="false">(M28/M15-1)*100</f>
        <v>13.0261722111697</v>
      </c>
      <c r="N33" s="147" t="n">
        <f aca="false">(N28/N15-1)*100</f>
        <v>7.80101359704084</v>
      </c>
      <c r="O33" s="153" t="n">
        <f aca="false">(O28/O15-1)*100</f>
        <v>7.43220050833895</v>
      </c>
    </row>
    <row r="34" customFormat="false" ht="7.7" hidden="false" customHeight="true" outlineLevel="0" collapsed="false">
      <c r="A34" s="154"/>
      <c r="B34" s="155"/>
      <c r="C34" s="156"/>
      <c r="D34" s="157"/>
      <c r="E34" s="158"/>
      <c r="F34" s="159"/>
      <c r="G34" s="160"/>
      <c r="H34" s="161"/>
      <c r="I34" s="159"/>
      <c r="J34" s="160"/>
      <c r="K34" s="162"/>
      <c r="L34" s="159"/>
      <c r="M34" s="163"/>
      <c r="N34" s="158"/>
      <c r="O34" s="164"/>
    </row>
    <row r="35" customFormat="false" ht="17.45" hidden="false" customHeight="true" outlineLevel="0" collapsed="false">
      <c r="A35" s="165" t="s">
        <v>101</v>
      </c>
      <c r="B35" s="166"/>
      <c r="C35" s="167"/>
      <c r="D35" s="168"/>
      <c r="E35" s="169"/>
      <c r="F35" s="170"/>
      <c r="G35" s="171"/>
      <c r="H35" s="172"/>
      <c r="I35" s="170"/>
      <c r="J35" s="171"/>
      <c r="K35" s="173"/>
      <c r="L35" s="170"/>
      <c r="M35" s="174"/>
      <c r="N35" s="169"/>
      <c r="O35" s="175"/>
    </row>
    <row r="36" customFormat="false" ht="17.45" hidden="false" customHeight="true" outlineLevel="0" collapsed="false">
      <c r="A36" s="176" t="s">
        <v>102</v>
      </c>
      <c r="B36" s="177"/>
      <c r="C36" s="178" t="n">
        <f aca="false">(C31/C30-1)*100</f>
        <v>0.754044315385438</v>
      </c>
      <c r="D36" s="179" t="n">
        <f aca="false">(D31/D30-1)*100</f>
        <v>2.61489908788477</v>
      </c>
      <c r="E36" s="180" t="n">
        <f aca="false">(E31/E30-1)*100</f>
        <v>1.01178242070352</v>
      </c>
      <c r="F36" s="178" t="n">
        <f aca="false">(F31/F30-1)*100</f>
        <v>-0.154201614122296</v>
      </c>
      <c r="G36" s="181" t="n">
        <f aca="false">(G31/G30-1)*100</f>
        <v>5.02288641122637</v>
      </c>
      <c r="H36" s="182" t="n">
        <f aca="false">(H31/H30-1)*100</f>
        <v>1.64849650402983</v>
      </c>
      <c r="I36" s="183" t="n">
        <f aca="false">(I31/I30-1)*100</f>
        <v>10.2249776183836</v>
      </c>
      <c r="J36" s="179" t="n">
        <f aca="false">(J31/J30-1)*100</f>
        <v>12.622082308154</v>
      </c>
      <c r="K36" s="184" t="n">
        <f aca="false">(K31/K30-1)*100</f>
        <v>10.863031660978</v>
      </c>
      <c r="L36" s="183" t="n">
        <f aca="false">(L31/L30-1)*100</f>
        <v>3.65717327938924</v>
      </c>
      <c r="M36" s="185" t="n">
        <f aca="false">(M31/M30-1)*100</f>
        <v>7.17078122953641</v>
      </c>
      <c r="N36" s="180" t="n">
        <f aca="false">(N31/N30-1)*100</f>
        <v>4.78260434364866</v>
      </c>
      <c r="O36" s="186" t="n">
        <f aca="false">(O31/O30-1)*100</f>
        <v>4.01531746624959</v>
      </c>
    </row>
    <row r="37" s="190" customFormat="true" ht="6" hidden="false" customHeight="true" outlineLevel="0" collapsed="false">
      <c r="A37" s="187"/>
      <c r="B37" s="188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</row>
    <row r="38" s="190" customFormat="true" ht="14.1" hidden="false" customHeight="true" outlineLevel="0" collapsed="false">
      <c r="A38" s="187" t="s">
        <v>103</v>
      </c>
    </row>
    <row r="39" customFormat="false" ht="13.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</row>
    <row r="40" customFormat="false" ht="13.5" hidden="false" customHeight="false" outlineLevel="0" collapsed="false">
      <c r="A40" s="191"/>
      <c r="B40" s="191"/>
      <c r="C40" s="192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customFormat="false" ht="13.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13.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3.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3.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3.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3.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3.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3.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3.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3.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3.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3.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3.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3.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3.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3.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3.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3.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3.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3.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3.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3.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3.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3.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3.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3.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3.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3.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3.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3.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3.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3.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3.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3.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3.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3.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3.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3.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3.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3.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3.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3.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3.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3.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3.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3.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3.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3.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3.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3.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3.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3.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3.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3.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3.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3.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3.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3.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3.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3.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3.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3.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3.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3.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3.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3.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3.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3.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3.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3.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3.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3.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3.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3.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3.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3.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3.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3.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3.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3.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3.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3.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3.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3.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3.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3.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3.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3.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3.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3.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3.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3.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3.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3.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3.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3.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3.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3.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3.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3.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3.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3.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3.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3.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3.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3.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3.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3.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3.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3.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3.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3.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3.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3.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3.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3.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3.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3.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3.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3.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3.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3.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3.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3.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3.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3.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3.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3.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3.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3.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3.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3.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3.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3.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3.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3.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3.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3.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3.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3.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3.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3.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3.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3.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3.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3.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3.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3.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3.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3.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3.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3.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3.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3.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3.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3.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3.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3.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3.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3.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3.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3.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3.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3.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3.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3.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3.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3.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3.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3.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3.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3.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3.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3.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3.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3.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3.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3.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3.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3.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3.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3.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3.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3.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3.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3.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3.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3.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3.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3.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3.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3.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3.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3.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3.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3.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3.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3.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3.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3.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3.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3.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3.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3.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3.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3.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3.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3.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3.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3.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3.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3.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3.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3.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3.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3.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3.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3.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3.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3.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3.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3.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3.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3.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3.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3.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3.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3.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3.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3.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3.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3.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3.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3.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3.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3.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3.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3.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3.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3.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3.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3.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3.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3.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3.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3.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3.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3.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3.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3.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3.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3.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3.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3.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3.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3.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3.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3.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3.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3.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3.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3.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3.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3.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3.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307" customFormat="false" ht="13.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</row>
    <row r="308" customFormat="false" ht="13.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</row>
    <row r="309" customFormat="false" ht="13.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</row>
    <row r="310" customFormat="false" ht="13.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</row>
    <row r="65519" customFormat="false" ht="13.5" hidden="false" customHeight="false" outlineLevel="0" collapsed="false">
      <c r="C65519" s="193" t="e">
        <f aca="false">((C65515/C65502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3:IV33 P36:IV36">
    <cfRule type="cellIs" priority="2" operator="lessThan" aboveAverage="0" equalAverage="0" bottom="0" percent="0" rank="0" text="" dxfId="6">
      <formula>0</formula>
    </cfRule>
  </conditionalFormatting>
  <conditionalFormatting sqref="A33:B33 A36:B36">
    <cfRule type="cellIs" priority="3" operator="lessThan" aboveAverage="0" equalAverage="0" bottom="0" percent="0" rank="0" text="" dxfId="7">
      <formula>0</formula>
    </cfRule>
  </conditionalFormatting>
  <conditionalFormatting sqref="C32:M36 O32:O36">
    <cfRule type="cellIs" priority="4" operator="lessThan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0</formula>
    </cfRule>
  </conditionalFormatting>
  <conditionalFormatting sqref="N32:N36">
    <cfRule type="cellIs" priority="6" operator="lessThan" aboveAverage="0" equalAverage="0" bottom="0" percent="0" rank="0" text="" dxfId="10">
      <formula>0</formula>
    </cfRule>
    <cfRule type="cellIs" priority="7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0" width="25.56"/>
    <col collapsed="false" customWidth="true" hidden="false" outlineLevel="0" max="2" min="2" style="210" width="10.13"/>
    <col collapsed="false" customWidth="true" hidden="false" outlineLevel="0" max="3" min="3" style="210" width="11.42"/>
    <col collapsed="false" customWidth="true" hidden="false" outlineLevel="0" max="4" min="4" style="210" width="9.99"/>
    <col collapsed="false" customWidth="true" hidden="false" outlineLevel="0" max="5" min="5" style="210" width="8.99"/>
    <col collapsed="false" customWidth="true" hidden="false" outlineLevel="0" max="6" min="6" style="210" width="10.28"/>
    <col collapsed="false" customWidth="true" hidden="false" outlineLevel="0" max="7" min="7" style="210" width="10.99"/>
    <col collapsed="false" customWidth="true" hidden="false" outlineLevel="0" max="8" min="8" style="210" width="10.41"/>
    <col collapsed="false" customWidth="true" hidden="false" outlineLevel="0" max="9" min="9" style="210" width="7.7"/>
    <col collapsed="false" customWidth="true" hidden="false" outlineLevel="0" max="10" min="10" style="210" width="11.13"/>
    <col collapsed="false" customWidth="true" hidden="false" outlineLevel="0" max="11" min="11" style="210" width="10.28"/>
    <col collapsed="false" customWidth="true" hidden="false" outlineLevel="0" max="12" min="12" style="210" width="11.85"/>
    <col collapsed="false" customWidth="true" hidden="false" outlineLevel="0" max="13" min="13" style="210" width="8.99"/>
    <col collapsed="false" customWidth="true" hidden="false" outlineLevel="0" max="14" min="14" style="210" width="11.13"/>
    <col collapsed="false" customWidth="true" hidden="false" outlineLevel="0" max="15" min="15" style="210" width="10.99"/>
    <col collapsed="false" customWidth="true" hidden="false" outlineLevel="0" max="16" min="16" style="210" width="11.13"/>
    <col collapsed="false" customWidth="true" hidden="false" outlineLevel="0" max="17" min="17" style="210" width="7.7"/>
    <col collapsed="false" customWidth="false" hidden="false" outlineLevel="0" max="257" min="18" style="210" width="9.14"/>
  </cols>
  <sheetData>
    <row r="1" customFormat="false" ht="17.25" hidden="false" customHeight="false" outlineLevel="0" collapsed="false">
      <c r="N1" s="211"/>
      <c r="O1" s="211"/>
      <c r="P1" s="211" t="s">
        <v>53</v>
      </c>
      <c r="Q1" s="211"/>
    </row>
    <row r="2" customFormat="false" ht="7.7" hidden="false" customHeight="true" outlineLevel="0" collapsed="false"/>
    <row r="3" customFormat="false" ht="24" hidden="false" customHeight="true" outlineLevel="0" collapsed="false">
      <c r="A3" s="212" t="s">
        <v>10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4" hidden="false" customHeight="true" outlineLevel="0" collapsed="false">
      <c r="A4" s="213" t="s">
        <v>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4.25" hidden="false" customHeight="true" outlineLevel="0" collapsed="false">
      <c r="A5" s="214" t="s">
        <v>108</v>
      </c>
      <c r="B5" s="215" t="s">
        <v>109</v>
      </c>
      <c r="C5" s="215"/>
      <c r="D5" s="215"/>
      <c r="E5" s="215"/>
      <c r="F5" s="215"/>
      <c r="G5" s="215"/>
      <c r="H5" s="215"/>
      <c r="I5" s="215"/>
      <c r="J5" s="216" t="s">
        <v>110</v>
      </c>
      <c r="K5" s="216"/>
      <c r="L5" s="216"/>
      <c r="M5" s="216"/>
      <c r="N5" s="216"/>
      <c r="O5" s="216"/>
      <c r="P5" s="216"/>
      <c r="Q5" s="216"/>
    </row>
    <row r="6" s="220" customFormat="true" ht="26.1" hidden="false" customHeight="true" outlineLevel="0" collapsed="false">
      <c r="A6" s="214"/>
      <c r="B6" s="217" t="s">
        <v>111</v>
      </c>
      <c r="C6" s="217"/>
      <c r="D6" s="217"/>
      <c r="E6" s="218" t="s">
        <v>112</v>
      </c>
      <c r="F6" s="217" t="s">
        <v>113</v>
      </c>
      <c r="G6" s="217"/>
      <c r="H6" s="217"/>
      <c r="I6" s="219" t="s">
        <v>114</v>
      </c>
      <c r="J6" s="217" t="s">
        <v>115</v>
      </c>
      <c r="K6" s="217"/>
      <c r="L6" s="217"/>
      <c r="M6" s="218" t="s">
        <v>112</v>
      </c>
      <c r="N6" s="217" t="s">
        <v>116</v>
      </c>
      <c r="O6" s="217"/>
      <c r="P6" s="217"/>
      <c r="Q6" s="218" t="s">
        <v>114</v>
      </c>
    </row>
    <row r="7" s="225" customFormat="true" ht="26.25" hidden="false" customHeight="false" outlineLevel="0" collapsed="false">
      <c r="A7" s="214"/>
      <c r="B7" s="221" t="s">
        <v>78</v>
      </c>
      <c r="C7" s="222" t="s">
        <v>79</v>
      </c>
      <c r="D7" s="222" t="s">
        <v>80</v>
      </c>
      <c r="E7" s="218"/>
      <c r="F7" s="221" t="s">
        <v>78</v>
      </c>
      <c r="G7" s="223" t="s">
        <v>79</v>
      </c>
      <c r="H7" s="222" t="s">
        <v>80</v>
      </c>
      <c r="I7" s="219"/>
      <c r="J7" s="221" t="s">
        <v>78</v>
      </c>
      <c r="K7" s="222" t="s">
        <v>79</v>
      </c>
      <c r="L7" s="223" t="s">
        <v>80</v>
      </c>
      <c r="M7" s="218"/>
      <c r="N7" s="224" t="s">
        <v>78</v>
      </c>
      <c r="O7" s="223" t="s">
        <v>79</v>
      </c>
      <c r="P7" s="222" t="s">
        <v>80</v>
      </c>
      <c r="Q7" s="218"/>
    </row>
    <row r="8" s="233" customFormat="true" ht="17.45" hidden="false" customHeight="true" outlineLevel="0" collapsed="false">
      <c r="A8" s="226" t="s">
        <v>76</v>
      </c>
      <c r="B8" s="227" t="n">
        <f aca="false">SUM(B9:B20)</f>
        <v>1818781</v>
      </c>
      <c r="C8" s="228" t="n">
        <f aca="false">SUM(C9:C20)</f>
        <v>59345</v>
      </c>
      <c r="D8" s="228" t="n">
        <f aca="false">C8+B8</f>
        <v>1878126</v>
      </c>
      <c r="E8" s="229" t="n">
        <f aca="false">(D8/$D$8)</f>
        <v>1</v>
      </c>
      <c r="F8" s="227" t="n">
        <f aca="false">SUM(F9:F20)</f>
        <v>1873806</v>
      </c>
      <c r="G8" s="228" t="n">
        <f aca="false">SUM(G9:G20)</f>
        <v>69218</v>
      </c>
      <c r="H8" s="228" t="n">
        <f aca="false">G8+F8</f>
        <v>1943024</v>
      </c>
      <c r="I8" s="230" t="n">
        <f aca="false">(D8/H8-1)*100</f>
        <v>-3.34005138382233</v>
      </c>
      <c r="J8" s="231" t="n">
        <f aca="false">SUM(J9:J20)</f>
        <v>9028657</v>
      </c>
      <c r="K8" s="232" t="n">
        <f aca="false">SUM(K9:K20)</f>
        <v>298603</v>
      </c>
      <c r="L8" s="228" t="n">
        <f aca="false">K8+J8</f>
        <v>9327260</v>
      </c>
      <c r="M8" s="229" t="n">
        <f aca="false">(L8/$L$8)</f>
        <v>1</v>
      </c>
      <c r="N8" s="227" t="n">
        <f aca="false">SUM(N9:N20)</f>
        <v>9392577</v>
      </c>
      <c r="O8" s="228" t="n">
        <f aca="false">SUM(O9:O20)</f>
        <v>324331</v>
      </c>
      <c r="P8" s="228" t="n">
        <f aca="false">O8+N8</f>
        <v>9716908</v>
      </c>
      <c r="Q8" s="230" t="n">
        <f aca="false">(L8/P8-1)*100</f>
        <v>-4.00999988885353</v>
      </c>
    </row>
    <row r="9" s="233" customFormat="true" ht="18" hidden="false" customHeight="true" outlineLevel="0" collapsed="false">
      <c r="A9" s="234" t="s">
        <v>117</v>
      </c>
      <c r="B9" s="235" t="n">
        <v>1023163</v>
      </c>
      <c r="C9" s="236" t="n">
        <v>3930</v>
      </c>
      <c r="D9" s="236" t="n">
        <f aca="false">C9+B9</f>
        <v>1027093</v>
      </c>
      <c r="E9" s="237" t="n">
        <f aca="false">(D9/$D$8)</f>
        <v>0.546871189685889</v>
      </c>
      <c r="F9" s="235" t="n">
        <v>1142220</v>
      </c>
      <c r="G9" s="236" t="n">
        <v>30734</v>
      </c>
      <c r="H9" s="236" t="n">
        <f aca="false">G9+F9</f>
        <v>1172954</v>
      </c>
      <c r="I9" s="238" t="n">
        <f aca="false">(D9/H9-1)*100</f>
        <v>-12.4353555211884</v>
      </c>
      <c r="J9" s="235" t="n">
        <v>5008775</v>
      </c>
      <c r="K9" s="236" t="n">
        <v>24011</v>
      </c>
      <c r="L9" s="236" t="n">
        <f aca="false">K9+J9</f>
        <v>5032786</v>
      </c>
      <c r="M9" s="237" t="n">
        <f aca="false">(L9/$L$8)</f>
        <v>0.539578182660288</v>
      </c>
      <c r="N9" s="235" t="n">
        <v>5492652</v>
      </c>
      <c r="O9" s="236" t="n">
        <v>146879</v>
      </c>
      <c r="P9" s="236" t="n">
        <f aca="false">O9+N9</f>
        <v>5639531</v>
      </c>
      <c r="Q9" s="239" t="n">
        <f aca="false">(L9/P9-1)*100</f>
        <v>-10.7587847287301</v>
      </c>
    </row>
    <row r="10" s="233" customFormat="true" ht="18" hidden="false" customHeight="true" outlineLevel="0" collapsed="false">
      <c r="A10" s="240" t="s">
        <v>118</v>
      </c>
      <c r="B10" s="241" t="n">
        <v>314750</v>
      </c>
      <c r="C10" s="242" t="n">
        <v>9505</v>
      </c>
      <c r="D10" s="242" t="n">
        <f aca="false">C10+B10</f>
        <v>324255</v>
      </c>
      <c r="E10" s="243" t="n">
        <f aca="false">(D10/$D$8)</f>
        <v>0.172648160986004</v>
      </c>
      <c r="F10" s="241" t="n">
        <v>306931</v>
      </c>
      <c r="G10" s="242" t="n">
        <v>2370</v>
      </c>
      <c r="H10" s="242" t="n">
        <f aca="false">G10+F10</f>
        <v>309301</v>
      </c>
      <c r="I10" s="244" t="n">
        <f aca="false">(D10/H10-1)*100</f>
        <v>4.83477260015326</v>
      </c>
      <c r="J10" s="241" t="n">
        <v>1708369</v>
      </c>
      <c r="K10" s="242" t="n">
        <v>47506</v>
      </c>
      <c r="L10" s="242" t="n">
        <f aca="false">K10+J10</f>
        <v>1755875</v>
      </c>
      <c r="M10" s="243" t="n">
        <f aca="false">(L10/$L$8)</f>
        <v>0.188251962527044</v>
      </c>
      <c r="N10" s="241" t="n">
        <v>1507009</v>
      </c>
      <c r="O10" s="242" t="n">
        <v>16784</v>
      </c>
      <c r="P10" s="242" t="n">
        <f aca="false">O10+N10</f>
        <v>1523793</v>
      </c>
      <c r="Q10" s="245" t="n">
        <f aca="false">(L10/P10-1)*100</f>
        <v>15.2305464062376</v>
      </c>
    </row>
    <row r="11" s="233" customFormat="true" ht="18" hidden="false" customHeight="true" outlineLevel="0" collapsed="false">
      <c r="A11" s="240" t="s">
        <v>119</v>
      </c>
      <c r="B11" s="241" t="n">
        <v>242514</v>
      </c>
      <c r="C11" s="242" t="n">
        <v>968</v>
      </c>
      <c r="D11" s="242" t="n">
        <f aca="false">C11+B11</f>
        <v>243482</v>
      </c>
      <c r="E11" s="243" t="n">
        <f aca="false">(D11/$D$8)</f>
        <v>0.129640929309322</v>
      </c>
      <c r="F11" s="241" t="n">
        <v>232548</v>
      </c>
      <c r="G11" s="242" t="n">
        <v>1102</v>
      </c>
      <c r="H11" s="242" t="n">
        <f aca="false">G11+F11</f>
        <v>233650</v>
      </c>
      <c r="I11" s="244" t="n">
        <f aca="false">(D11/H11-1)*100</f>
        <v>4.20800342392467</v>
      </c>
      <c r="J11" s="241" t="n">
        <v>1160707</v>
      </c>
      <c r="K11" s="242" t="n">
        <v>14357</v>
      </c>
      <c r="L11" s="242" t="n">
        <f aca="false">K11+J11</f>
        <v>1175064</v>
      </c>
      <c r="M11" s="243" t="n">
        <f aca="false">(L11/$L$8)</f>
        <v>0.12598169237268</v>
      </c>
      <c r="N11" s="241" t="n">
        <v>1431673</v>
      </c>
      <c r="O11" s="242" t="n">
        <v>2565</v>
      </c>
      <c r="P11" s="242" t="n">
        <f aca="false">O11+N11</f>
        <v>1434238</v>
      </c>
      <c r="Q11" s="245" t="n">
        <f aca="false">(L11/P11-1)*100</f>
        <v>-18.0705015485575</v>
      </c>
    </row>
    <row r="12" s="233" customFormat="true" ht="18" hidden="false" customHeight="true" outlineLevel="0" collapsed="false">
      <c r="A12" s="240" t="s">
        <v>120</v>
      </c>
      <c r="B12" s="241" t="n">
        <v>96861</v>
      </c>
      <c r="C12" s="242" t="n">
        <v>0</v>
      </c>
      <c r="D12" s="242" t="n">
        <f aca="false">C12+B12</f>
        <v>96861</v>
      </c>
      <c r="E12" s="243" t="n">
        <f aca="false">(D12/$D$8)</f>
        <v>0.0515732171323969</v>
      </c>
      <c r="F12" s="241" t="n">
        <v>80426</v>
      </c>
      <c r="G12" s="242"/>
      <c r="H12" s="242" t="n">
        <f aca="false">G12+F12</f>
        <v>80426</v>
      </c>
      <c r="I12" s="244" t="n">
        <f aca="false">(D12/H12-1)*100</f>
        <v>20.4349339765747</v>
      </c>
      <c r="J12" s="241" t="n">
        <v>452450</v>
      </c>
      <c r="K12" s="242" t="n">
        <v>85</v>
      </c>
      <c r="L12" s="242" t="n">
        <f aca="false">K12+J12</f>
        <v>452535</v>
      </c>
      <c r="M12" s="243" t="n">
        <f aca="false">(L12/$L$8)</f>
        <v>0.0485174638639858</v>
      </c>
      <c r="N12" s="241" t="n">
        <v>388857</v>
      </c>
      <c r="O12" s="242"/>
      <c r="P12" s="242" t="n">
        <f aca="false">O12+N12</f>
        <v>388857</v>
      </c>
      <c r="Q12" s="245" t="n">
        <f aca="false">(L12/P12-1)*100</f>
        <v>16.3756856633672</v>
      </c>
    </row>
    <row r="13" s="233" customFormat="true" ht="18" hidden="false" customHeight="true" outlineLevel="0" collapsed="false">
      <c r="A13" s="240" t="s">
        <v>121</v>
      </c>
      <c r="B13" s="241" t="n">
        <v>90072</v>
      </c>
      <c r="C13" s="242" t="n">
        <v>5089</v>
      </c>
      <c r="D13" s="242" t="n">
        <f aca="false">C13+B13</f>
        <v>95161</v>
      </c>
      <c r="E13" s="243" t="n">
        <f aca="false">(D13/$D$8)</f>
        <v>0.0506680595444608</v>
      </c>
      <c r="F13" s="241" t="n">
        <v>77396</v>
      </c>
      <c r="G13" s="242" t="n">
        <v>77</v>
      </c>
      <c r="H13" s="242" t="n">
        <f aca="false">G13+F13</f>
        <v>77473</v>
      </c>
      <c r="I13" s="244" t="n">
        <f aca="false">(D13/H13-1)*100</f>
        <v>22.8311798949311</v>
      </c>
      <c r="J13" s="241" t="n">
        <v>441200</v>
      </c>
      <c r="K13" s="242" t="n">
        <v>18678</v>
      </c>
      <c r="L13" s="242" t="n">
        <f aca="false">K13+J13</f>
        <v>459878</v>
      </c>
      <c r="M13" s="243" t="n">
        <f aca="false">(L13/$L$8)</f>
        <v>0.0493047261467998</v>
      </c>
      <c r="N13" s="241" t="n">
        <v>365674</v>
      </c>
      <c r="O13" s="242" t="n">
        <v>182</v>
      </c>
      <c r="P13" s="242" t="n">
        <f aca="false">O13+N13</f>
        <v>365856</v>
      </c>
      <c r="Q13" s="245" t="n">
        <f aca="false">(L13/P13-1)*100</f>
        <v>25.6991821919006</v>
      </c>
    </row>
    <row r="14" s="233" customFormat="true" ht="18" hidden="false" customHeight="true" outlineLevel="0" collapsed="false">
      <c r="A14" s="240" t="s">
        <v>122</v>
      </c>
      <c r="B14" s="241" t="n">
        <v>34575</v>
      </c>
      <c r="C14" s="242" t="n">
        <v>2134</v>
      </c>
      <c r="D14" s="242" t="n">
        <f aca="false">C14+B14</f>
        <v>36709</v>
      </c>
      <c r="E14" s="243" t="n">
        <f aca="false">(D14/$D$8)</f>
        <v>0.0195455469973793</v>
      </c>
      <c r="F14" s="241" t="n">
        <v>19756</v>
      </c>
      <c r="G14" s="242" t="n">
        <v>155</v>
      </c>
      <c r="H14" s="242" t="n">
        <f aca="false">G14+F14</f>
        <v>19911</v>
      </c>
      <c r="I14" s="244" t="n">
        <f aca="false">(D14/H14-1)*100</f>
        <v>84.3654261463513</v>
      </c>
      <c r="J14" s="241" t="n">
        <v>175632</v>
      </c>
      <c r="K14" s="242" t="n">
        <v>3611</v>
      </c>
      <c r="L14" s="242" t="n">
        <f aca="false">K14+J14</f>
        <v>179243</v>
      </c>
      <c r="M14" s="243" t="n">
        <f aca="false">(L14/$L$8)</f>
        <v>0.0192171119921606</v>
      </c>
      <c r="N14" s="241" t="n">
        <v>106291</v>
      </c>
      <c r="O14" s="242" t="n">
        <v>308</v>
      </c>
      <c r="P14" s="242" t="n">
        <f aca="false">O14+N14</f>
        <v>106599</v>
      </c>
      <c r="Q14" s="245" t="n">
        <f aca="false">(L14/P14-1)*100</f>
        <v>68.1469807409075</v>
      </c>
    </row>
    <row r="15" s="233" customFormat="true" ht="18" hidden="false" customHeight="true" outlineLevel="0" collapsed="false">
      <c r="A15" s="240" t="s">
        <v>123</v>
      </c>
      <c r="B15" s="241" t="n">
        <v>16455</v>
      </c>
      <c r="C15" s="242" t="n">
        <v>0</v>
      </c>
      <c r="D15" s="242" t="n">
        <f aca="false">C15+B15</f>
        <v>16455</v>
      </c>
      <c r="E15" s="243" t="n">
        <f aca="false">(D15/$D$8)</f>
        <v>0.0087613930055811</v>
      </c>
      <c r="F15" s="241" t="n">
        <v>14088</v>
      </c>
      <c r="G15" s="242" t="n">
        <v>55</v>
      </c>
      <c r="H15" s="242" t="n">
        <f aca="false">G15+F15</f>
        <v>14143</v>
      </c>
      <c r="I15" s="244" t="n">
        <f aca="false">(D15/H15-1)*100</f>
        <v>16.3473096231351</v>
      </c>
      <c r="J15" s="241" t="n">
        <v>78909</v>
      </c>
      <c r="K15" s="242" t="n">
        <v>374</v>
      </c>
      <c r="L15" s="242" t="n">
        <f aca="false">K15+J15</f>
        <v>79283</v>
      </c>
      <c r="M15" s="243" t="n">
        <f aca="false">(L15/$L$8)</f>
        <v>0.00850013830428229</v>
      </c>
      <c r="N15" s="241" t="n">
        <v>99513</v>
      </c>
      <c r="O15" s="242" t="n">
        <v>419</v>
      </c>
      <c r="P15" s="242" t="n">
        <f aca="false">O15+N15</f>
        <v>99932</v>
      </c>
      <c r="Q15" s="245" t="n">
        <f aca="false">(L15/P15-1)*100</f>
        <v>-20.6630508745947</v>
      </c>
      <c r="T15" s="246"/>
    </row>
    <row r="16" s="233" customFormat="true" ht="18" hidden="false" customHeight="true" outlineLevel="0" collapsed="false">
      <c r="A16" s="240" t="s">
        <v>124</v>
      </c>
      <c r="B16" s="241" t="n">
        <v>0</v>
      </c>
      <c r="C16" s="242" t="n">
        <v>8663</v>
      </c>
      <c r="D16" s="242" t="n">
        <f aca="false">C16+B16</f>
        <v>8663</v>
      </c>
      <c r="E16" s="243" t="n">
        <f aca="false">(D16/$D$8)</f>
        <v>0.00461257657899417</v>
      </c>
      <c r="F16" s="241"/>
      <c r="G16" s="242" t="n">
        <v>10791</v>
      </c>
      <c r="H16" s="242" t="n">
        <f aca="false">G16+F16</f>
        <v>10791</v>
      </c>
      <c r="I16" s="244" t="n">
        <f aca="false">(D16/H16-1)*100</f>
        <v>-19.7201371513298</v>
      </c>
      <c r="J16" s="241"/>
      <c r="K16" s="242" t="n">
        <v>50339</v>
      </c>
      <c r="L16" s="242" t="n">
        <f aca="false">K16+J16</f>
        <v>50339</v>
      </c>
      <c r="M16" s="243" t="n">
        <f aca="false">(L16/$L$8)</f>
        <v>0.00539697617521116</v>
      </c>
      <c r="N16" s="241"/>
      <c r="O16" s="242" t="n">
        <v>47647</v>
      </c>
      <c r="P16" s="242" t="n">
        <f aca="false">O16+N16</f>
        <v>47647</v>
      </c>
      <c r="Q16" s="245" t="n">
        <f aca="false">(L16/P16-1)*100</f>
        <v>5.64988351837472</v>
      </c>
    </row>
    <row r="17" s="233" customFormat="true" ht="18" hidden="false" customHeight="true" outlineLevel="0" collapsed="false">
      <c r="A17" s="240" t="s">
        <v>125</v>
      </c>
      <c r="B17" s="241" t="n">
        <v>0</v>
      </c>
      <c r="C17" s="242" t="n">
        <v>6214</v>
      </c>
      <c r="D17" s="242" t="n">
        <f aca="false">C17+B17</f>
        <v>6214</v>
      </c>
      <c r="E17" s="243" t="n">
        <f aca="false">(D17/$D$8)</f>
        <v>0.00330861720672628</v>
      </c>
      <c r="F17" s="241"/>
      <c r="G17" s="242" t="n">
        <v>5922</v>
      </c>
      <c r="H17" s="242" t="n">
        <f aca="false">G17+F17</f>
        <v>5922</v>
      </c>
      <c r="I17" s="244" t="n">
        <f aca="false">(D17/H17-1)*100</f>
        <v>4.93076663289429</v>
      </c>
      <c r="J17" s="241"/>
      <c r="K17" s="242" t="n">
        <v>28336</v>
      </c>
      <c r="L17" s="242" t="n">
        <f aca="false">K17+J17</f>
        <v>28336</v>
      </c>
      <c r="M17" s="243" t="n">
        <f aca="false">(L17/$L$8)</f>
        <v>0.00303797685493918</v>
      </c>
      <c r="N17" s="241"/>
      <c r="O17" s="242" t="n">
        <v>28028</v>
      </c>
      <c r="P17" s="242" t="n">
        <f aca="false">O17+N17</f>
        <v>28028</v>
      </c>
      <c r="Q17" s="245"/>
    </row>
    <row r="18" s="233" customFormat="true" ht="18" hidden="false" customHeight="true" outlineLevel="0" collapsed="false">
      <c r="A18" s="240" t="s">
        <v>126</v>
      </c>
      <c r="B18" s="241" t="n">
        <v>0</v>
      </c>
      <c r="C18" s="242" t="n">
        <v>5769</v>
      </c>
      <c r="D18" s="242" t="n">
        <f aca="false">C18+B18</f>
        <v>5769</v>
      </c>
      <c r="E18" s="243" t="n">
        <f aca="false">(D18/$D$8)</f>
        <v>0.00307167889694302</v>
      </c>
      <c r="F18" s="241"/>
      <c r="G18" s="242" t="n">
        <v>2611</v>
      </c>
      <c r="H18" s="242" t="n">
        <f aca="false">G18+F18</f>
        <v>2611</v>
      </c>
      <c r="I18" s="244" t="n">
        <f aca="false">(D18/H18-1)*100</f>
        <v>120.949827652241</v>
      </c>
      <c r="J18" s="241"/>
      <c r="K18" s="242" t="n">
        <v>27743</v>
      </c>
      <c r="L18" s="242" t="n">
        <f aca="false">K18+J18</f>
        <v>27743</v>
      </c>
      <c r="M18" s="243" t="n">
        <f aca="false">(L18/$L$8)</f>
        <v>0.00297439977013614</v>
      </c>
      <c r="N18" s="241"/>
      <c r="O18" s="242" t="n">
        <v>6529</v>
      </c>
      <c r="P18" s="242" t="n">
        <f aca="false">O18+N18</f>
        <v>6529</v>
      </c>
      <c r="Q18" s="245" t="n">
        <f aca="false">(L18/P18-1)*100</f>
        <v>324.919589523664</v>
      </c>
    </row>
    <row r="19" s="233" customFormat="true" ht="18" hidden="false" customHeight="true" outlineLevel="0" collapsed="false">
      <c r="A19" s="240" t="s">
        <v>127</v>
      </c>
      <c r="B19" s="241" t="n">
        <v>391</v>
      </c>
      <c r="C19" s="242" t="n">
        <v>2085</v>
      </c>
      <c r="D19" s="242" t="n">
        <f aca="false">C19+B19</f>
        <v>2476</v>
      </c>
      <c r="E19" s="243" t="n">
        <f aca="false">(D19/$D$8)</f>
        <v>0.00131833540454687</v>
      </c>
      <c r="F19" s="241" t="n">
        <v>441</v>
      </c>
      <c r="G19" s="242" t="n">
        <v>1863</v>
      </c>
      <c r="H19" s="242" t="n">
        <f aca="false">G19+F19</f>
        <v>2304</v>
      </c>
      <c r="I19" s="244" t="n">
        <f aca="false">(D19/H19-1)*100</f>
        <v>7.46527777777777</v>
      </c>
      <c r="J19" s="241" t="n">
        <v>2615</v>
      </c>
      <c r="K19" s="242" t="n">
        <v>9747</v>
      </c>
      <c r="L19" s="242" t="n">
        <f aca="false">K19+J19</f>
        <v>12362</v>
      </c>
      <c r="M19" s="243" t="n">
        <f aca="false">(L19/$L$8)</f>
        <v>0.00132536243226843</v>
      </c>
      <c r="N19" s="241" t="n">
        <v>908</v>
      </c>
      <c r="O19" s="242" t="n">
        <v>11396</v>
      </c>
      <c r="P19" s="242" t="n">
        <f aca="false">O19+N19</f>
        <v>12304</v>
      </c>
      <c r="Q19" s="245" t="n">
        <f aca="false">(L19/P19-1)*100</f>
        <v>0.471391417425227</v>
      </c>
    </row>
    <row r="20" s="233" customFormat="true" ht="18" hidden="false" customHeight="true" outlineLevel="0" collapsed="false">
      <c r="A20" s="247" t="s">
        <v>128</v>
      </c>
      <c r="B20" s="248" t="n">
        <v>0</v>
      </c>
      <c r="C20" s="249" t="n">
        <v>14988</v>
      </c>
      <c r="D20" s="249" t="n">
        <f aca="false">C20+B20</f>
        <v>14988</v>
      </c>
      <c r="E20" s="250" t="n">
        <f aca="false">(D20/$D$8)</f>
        <v>0.00798029525175627</v>
      </c>
      <c r="F20" s="248" t="n">
        <v>0</v>
      </c>
      <c r="G20" s="249" t="n">
        <v>13538</v>
      </c>
      <c r="H20" s="249" t="n">
        <f aca="false">G20+F20</f>
        <v>13538</v>
      </c>
      <c r="I20" s="251" t="n">
        <f aca="false">(D20/H20-1)*100</f>
        <v>10.7105924065593</v>
      </c>
      <c r="J20" s="248" t="n">
        <v>0</v>
      </c>
      <c r="K20" s="249" t="n">
        <v>73816</v>
      </c>
      <c r="L20" s="249" t="n">
        <f aca="false">K20+J20</f>
        <v>73816</v>
      </c>
      <c r="M20" s="250" t="n">
        <f aca="false">(L20/$L$8)</f>
        <v>0.00791400690020435</v>
      </c>
      <c r="N20" s="248" t="n">
        <v>0</v>
      </c>
      <c r="O20" s="249" t="n">
        <v>63594</v>
      </c>
      <c r="P20" s="249" t="n">
        <f aca="false">O20+N20</f>
        <v>63594</v>
      </c>
      <c r="Q20" s="252" t="n">
        <f aca="false">(L20/P20-1)*100</f>
        <v>16.0738434443501</v>
      </c>
    </row>
    <row r="21" s="254" customFormat="true" ht="6" hidden="false" customHeight="true" outlineLevel="0" collapsed="false">
      <c r="A21" s="253"/>
    </row>
    <row r="22" customFormat="false" ht="16.5" hidden="false" customHeight="false" outlineLevel="0" collapsed="false">
      <c r="A22" s="255"/>
    </row>
    <row r="25" customFormat="false" ht="13.5" hidden="false" customHeight="false" outlineLevel="0" collapsed="false">
      <c r="B25" s="256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12">
      <formula>0</formula>
    </cfRule>
  </conditionalFormatting>
  <conditionalFormatting sqref="Q8:Q20 I8:I20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0" width="22.85"/>
    <col collapsed="false" customWidth="true" hidden="false" outlineLevel="0" max="2" min="2" style="210" width="10.41"/>
    <col collapsed="false" customWidth="true" hidden="false" outlineLevel="0" max="3" min="3" style="210" width="11.13"/>
    <col collapsed="false" customWidth="true" hidden="false" outlineLevel="0" max="4" min="4" style="210" width="8.14"/>
    <col collapsed="false" customWidth="true" hidden="false" outlineLevel="0" max="5" min="5" style="210" width="10.13"/>
    <col collapsed="false" customWidth="true" hidden="false" outlineLevel="0" max="6" min="6" style="210" width="8.85"/>
    <col collapsed="false" customWidth="true" hidden="false" outlineLevel="0" max="7" min="7" style="210" width="12.28"/>
    <col collapsed="false" customWidth="true" hidden="false" outlineLevel="0" max="8" min="8" style="210" width="7.99"/>
    <col collapsed="false" customWidth="true" hidden="false" outlineLevel="0" max="9" min="9" style="210" width="7.7"/>
    <col collapsed="false" customWidth="true" hidden="false" outlineLevel="0" max="10" min="10" style="210" width="9.41"/>
    <col collapsed="false" customWidth="true" hidden="false" outlineLevel="0" max="11" min="11" style="210" width="11.28"/>
    <col collapsed="false" customWidth="true" hidden="false" outlineLevel="0" max="12" min="12" style="210" width="8.99"/>
    <col collapsed="false" customWidth="true" hidden="false" outlineLevel="0" max="13" min="13" style="210" width="10.41"/>
    <col collapsed="false" customWidth="true" hidden="false" outlineLevel="0" max="14" min="14" style="210" width="8.99"/>
    <col collapsed="false" customWidth="true" hidden="false" outlineLevel="0" max="15" min="15" style="210" width="10.85"/>
    <col collapsed="false" customWidth="true" hidden="false" outlineLevel="0" max="16" min="16" style="210" width="7.85"/>
    <col collapsed="false" customWidth="true" hidden="false" outlineLevel="0" max="17" min="17" style="210" width="7.7"/>
    <col collapsed="false" customWidth="false" hidden="false" outlineLevel="0" max="257" min="18" style="210" width="9.14"/>
  </cols>
  <sheetData>
    <row r="1" customFormat="false" ht="17.25" hidden="false" customHeight="false" outlineLevel="0" collapsed="false">
      <c r="N1" s="211"/>
      <c r="O1" s="211"/>
      <c r="P1" s="211" t="s">
        <v>53</v>
      </c>
      <c r="Q1" s="211"/>
    </row>
    <row r="2" customFormat="false" ht="7.7" hidden="false" customHeight="true" outlineLevel="0" collapsed="false"/>
    <row r="3" customFormat="false" ht="24" hidden="false" customHeight="true" outlineLevel="0" collapsed="false">
      <c r="A3" s="212" t="s">
        <v>129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6.5" hidden="false" customHeight="true" outlineLevel="0" collapsed="false">
      <c r="A4" s="213" t="s">
        <v>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4.25" hidden="false" customHeight="true" outlineLevel="0" collapsed="false">
      <c r="A5" s="257" t="s">
        <v>130</v>
      </c>
      <c r="B5" s="215" t="s">
        <v>109</v>
      </c>
      <c r="C5" s="215"/>
      <c r="D5" s="215"/>
      <c r="E5" s="215"/>
      <c r="F5" s="215"/>
      <c r="G5" s="215"/>
      <c r="H5" s="215"/>
      <c r="I5" s="215"/>
      <c r="J5" s="216" t="s">
        <v>110</v>
      </c>
      <c r="K5" s="216"/>
      <c r="L5" s="216"/>
      <c r="M5" s="216"/>
      <c r="N5" s="216"/>
      <c r="O5" s="216"/>
      <c r="P5" s="216"/>
      <c r="Q5" s="216"/>
    </row>
    <row r="6" s="259" customFormat="true" ht="26.1" hidden="false" customHeight="true" outlineLevel="0" collapsed="false">
      <c r="A6" s="257"/>
      <c r="B6" s="258" t="s">
        <v>111</v>
      </c>
      <c r="C6" s="258"/>
      <c r="D6" s="258"/>
      <c r="E6" s="218" t="s">
        <v>112</v>
      </c>
      <c r="F6" s="258" t="s">
        <v>113</v>
      </c>
      <c r="G6" s="258"/>
      <c r="H6" s="258"/>
      <c r="I6" s="219" t="s">
        <v>114</v>
      </c>
      <c r="J6" s="258" t="s">
        <v>115</v>
      </c>
      <c r="K6" s="258"/>
      <c r="L6" s="258"/>
      <c r="M6" s="218" t="s">
        <v>112</v>
      </c>
      <c r="N6" s="258" t="s">
        <v>116</v>
      </c>
      <c r="O6" s="258"/>
      <c r="P6" s="258"/>
      <c r="Q6" s="218" t="s">
        <v>114</v>
      </c>
    </row>
    <row r="7" s="225" customFormat="true" ht="26.25" hidden="false" customHeight="false" outlineLevel="0" collapsed="false">
      <c r="A7" s="257"/>
      <c r="B7" s="221" t="s">
        <v>78</v>
      </c>
      <c r="C7" s="222" t="s">
        <v>79</v>
      </c>
      <c r="D7" s="222" t="s">
        <v>80</v>
      </c>
      <c r="E7" s="218"/>
      <c r="F7" s="221" t="s">
        <v>78</v>
      </c>
      <c r="G7" s="223" t="s">
        <v>79</v>
      </c>
      <c r="H7" s="222" t="s">
        <v>80</v>
      </c>
      <c r="I7" s="219"/>
      <c r="J7" s="221" t="s">
        <v>78</v>
      </c>
      <c r="K7" s="222" t="s">
        <v>79</v>
      </c>
      <c r="L7" s="223" t="s">
        <v>80</v>
      </c>
      <c r="M7" s="218"/>
      <c r="N7" s="224" t="s">
        <v>78</v>
      </c>
      <c r="O7" s="223" t="s">
        <v>79</v>
      </c>
      <c r="P7" s="222" t="s">
        <v>80</v>
      </c>
      <c r="Q7" s="218"/>
    </row>
    <row r="8" s="265" customFormat="true" ht="17.45" hidden="false" customHeight="true" outlineLevel="0" collapsed="false">
      <c r="A8" s="260" t="s">
        <v>76</v>
      </c>
      <c r="B8" s="261" t="n">
        <f aca="false">SUM(B9:B20)</f>
        <v>12926.521</v>
      </c>
      <c r="C8" s="262" t="n">
        <f aca="false">SUM(C9:C20)</f>
        <v>1933.513</v>
      </c>
      <c r="D8" s="262" t="n">
        <f aca="false">C8+B8</f>
        <v>14860.034</v>
      </c>
      <c r="E8" s="263" t="n">
        <f aca="false">(D8/$D$8)</f>
        <v>1</v>
      </c>
      <c r="F8" s="261" t="n">
        <f aca="false">SUM(F9:F20)</f>
        <v>12296.558</v>
      </c>
      <c r="G8" s="262" t="n">
        <f aca="false">SUM(G9:G20)</f>
        <v>1740.093</v>
      </c>
      <c r="H8" s="262" t="n">
        <f aca="false">G8+F8</f>
        <v>14036.651</v>
      </c>
      <c r="I8" s="264" t="n">
        <f aca="false">(D8/H8-1)*100</f>
        <v>5.86595050343561</v>
      </c>
      <c r="J8" s="261" t="n">
        <f aca="false">SUM(J9:J20)</f>
        <v>60564.988</v>
      </c>
      <c r="K8" s="262" t="n">
        <f aca="false">SUM(K9:K20)</f>
        <v>9917.063</v>
      </c>
      <c r="L8" s="262" t="n">
        <f aca="false">K8+J8</f>
        <v>70482.051</v>
      </c>
      <c r="M8" s="263" t="n">
        <f aca="false">(L8/$L$8)</f>
        <v>1</v>
      </c>
      <c r="N8" s="261" t="n">
        <f aca="false">SUM(N9:N20)</f>
        <v>60111.719</v>
      </c>
      <c r="O8" s="262" t="n">
        <f aca="false">SUM(O9:O20)</f>
        <v>9664.35</v>
      </c>
      <c r="P8" s="262" t="n">
        <f aca="false">O8+N8</f>
        <v>69776.069</v>
      </c>
      <c r="Q8" s="264" t="n">
        <f aca="false">(L8/P8-1)*100</f>
        <v>1.01178242070359</v>
      </c>
    </row>
    <row r="9" s="233" customFormat="true" ht="17.45" hidden="false" customHeight="true" outlineLevel="0" collapsed="false">
      <c r="A9" s="234" t="s">
        <v>117</v>
      </c>
      <c r="B9" s="235" t="n">
        <v>6233.407</v>
      </c>
      <c r="C9" s="236" t="n">
        <v>14.613</v>
      </c>
      <c r="D9" s="236" t="n">
        <f aca="false">C9+B9</f>
        <v>6248.02</v>
      </c>
      <c r="E9" s="237" t="n">
        <f aca="false">(D9/$D$8)</f>
        <v>0.420457988184953</v>
      </c>
      <c r="F9" s="235" t="n">
        <v>5654.405</v>
      </c>
      <c r="G9" s="236" t="n">
        <v>241.944</v>
      </c>
      <c r="H9" s="236" t="n">
        <f aca="false">G9+F9</f>
        <v>5896.349</v>
      </c>
      <c r="I9" s="238" t="n">
        <f aca="false">(D9/H9-1)*100</f>
        <v>5.96421616156027</v>
      </c>
      <c r="J9" s="235" t="n">
        <v>29325.672</v>
      </c>
      <c r="K9" s="236" t="n">
        <v>111.913</v>
      </c>
      <c r="L9" s="236" t="n">
        <f aca="false">K9+J9</f>
        <v>29437.585</v>
      </c>
      <c r="M9" s="237" t="n">
        <f aca="false">(L9/$L$8)</f>
        <v>0.417660731808159</v>
      </c>
      <c r="N9" s="235" t="n">
        <v>28094.086</v>
      </c>
      <c r="O9" s="236" t="n">
        <v>1212.452</v>
      </c>
      <c r="P9" s="236" t="n">
        <f aca="false">O9+N9</f>
        <v>29306.538</v>
      </c>
      <c r="Q9" s="239" t="n">
        <f aca="false">(L9/P9-1)*100</f>
        <v>0.447159606501435</v>
      </c>
    </row>
    <row r="10" s="233" customFormat="true" ht="17.45" hidden="false" customHeight="true" outlineLevel="0" collapsed="false">
      <c r="A10" s="240" t="s">
        <v>131</v>
      </c>
      <c r="B10" s="241" t="n">
        <v>2603.968</v>
      </c>
      <c r="C10" s="242" t="n">
        <v>0</v>
      </c>
      <c r="D10" s="242" t="n">
        <f aca="false">C10+B10</f>
        <v>2603.968</v>
      </c>
      <c r="E10" s="243" t="n">
        <f aca="false">(D10/$D$8)</f>
        <v>0.175232977259675</v>
      </c>
      <c r="F10" s="241" t="n">
        <v>2589.643</v>
      </c>
      <c r="G10" s="242"/>
      <c r="H10" s="242" t="n">
        <f aca="false">G10+F10</f>
        <v>2589.643</v>
      </c>
      <c r="I10" s="244" t="n">
        <f aca="false">(D10/H10-1)*100</f>
        <v>0.553165050163273</v>
      </c>
      <c r="J10" s="241" t="n">
        <v>12353.1</v>
      </c>
      <c r="K10" s="242"/>
      <c r="L10" s="242" t="n">
        <f aca="false">K10+J10</f>
        <v>12353.1</v>
      </c>
      <c r="M10" s="243" t="n">
        <f aca="false">(L10/$L$8)</f>
        <v>0.175265898547703</v>
      </c>
      <c r="N10" s="241" t="n">
        <v>9540.782</v>
      </c>
      <c r="O10" s="242"/>
      <c r="P10" s="242" t="n">
        <f aca="false">O10+N10</f>
        <v>9540.782</v>
      </c>
      <c r="Q10" s="245" t="n">
        <f aca="false">(L10/P10-1)*100</f>
        <v>29.4768080855427</v>
      </c>
    </row>
    <row r="11" s="233" customFormat="true" ht="17.45" hidden="false" customHeight="true" outlineLevel="0" collapsed="false">
      <c r="A11" s="240" t="s">
        <v>118</v>
      </c>
      <c r="B11" s="241" t="n">
        <v>1592.876</v>
      </c>
      <c r="C11" s="242" t="n">
        <v>68.927</v>
      </c>
      <c r="D11" s="242" t="n">
        <f aca="false">C11+B11</f>
        <v>1661.803</v>
      </c>
      <c r="E11" s="243" t="n">
        <f aca="false">(D11/$D$8)</f>
        <v>0.11183036324143</v>
      </c>
      <c r="F11" s="241" t="n">
        <v>1634.01</v>
      </c>
      <c r="G11" s="242" t="n">
        <v>7.244</v>
      </c>
      <c r="H11" s="242" t="n">
        <f aca="false">G11+F11</f>
        <v>1641.254</v>
      </c>
      <c r="I11" s="244" t="n">
        <f aca="false">(D11/H11-1)*100</f>
        <v>1.25203045963638</v>
      </c>
      <c r="J11" s="241" t="n">
        <v>8109.18</v>
      </c>
      <c r="K11" s="242" t="n">
        <v>377.886</v>
      </c>
      <c r="L11" s="242" t="n">
        <f aca="false">K11+J11</f>
        <v>8487.066</v>
      </c>
      <c r="M11" s="243" t="n">
        <f aca="false">(L11/$L$8)</f>
        <v>0.120414571931228</v>
      </c>
      <c r="N11" s="241" t="n">
        <v>8212.946</v>
      </c>
      <c r="O11" s="242" t="n">
        <v>121.691</v>
      </c>
      <c r="P11" s="242" t="n">
        <f aca="false">O11+N11</f>
        <v>8334.637</v>
      </c>
      <c r="Q11" s="245" t="n">
        <f aca="false">(L11/P11-1)*100</f>
        <v>1.8288618928455</v>
      </c>
    </row>
    <row r="12" s="233" customFormat="true" ht="17.45" hidden="false" customHeight="true" outlineLevel="0" collapsed="false">
      <c r="A12" s="240" t="s">
        <v>132</v>
      </c>
      <c r="B12" s="241" t="n">
        <v>301.164</v>
      </c>
      <c r="C12" s="242" t="n">
        <v>1034.954</v>
      </c>
      <c r="D12" s="242" t="n">
        <f aca="false">C12+B12</f>
        <v>1336.118</v>
      </c>
      <c r="E12" s="243" t="n">
        <f aca="false">(D12/$D$8)</f>
        <v>0.0899135224051304</v>
      </c>
      <c r="F12" s="241" t="n">
        <v>740.758</v>
      </c>
      <c r="G12" s="242" t="n">
        <v>544.375</v>
      </c>
      <c r="H12" s="242" t="n">
        <f aca="false">G12+F12</f>
        <v>1285.133</v>
      </c>
      <c r="I12" s="244" t="n">
        <f aca="false">(D12/H12-1)*100</f>
        <v>3.9672936575436</v>
      </c>
      <c r="J12" s="241" t="n">
        <v>1325.627</v>
      </c>
      <c r="K12" s="242" t="n">
        <v>5231.173</v>
      </c>
      <c r="L12" s="242" t="n">
        <f aca="false">K12+J12</f>
        <v>6556.8</v>
      </c>
      <c r="M12" s="243" t="n">
        <f aca="false">(L12/$L$8)</f>
        <v>0.0930279398367678</v>
      </c>
      <c r="N12" s="241" t="n">
        <v>4809.109</v>
      </c>
      <c r="O12" s="242" t="n">
        <v>3657.77</v>
      </c>
      <c r="P12" s="242" t="n">
        <f aca="false">O12+N12</f>
        <v>8466.879</v>
      </c>
      <c r="Q12" s="245" t="n">
        <f aca="false">(L12/P12-1)*100</f>
        <v>-22.5594224270833</v>
      </c>
    </row>
    <row r="13" s="233" customFormat="true" ht="17.45" hidden="false" customHeight="true" outlineLevel="0" collapsed="false">
      <c r="A13" s="240" t="s">
        <v>133</v>
      </c>
      <c r="B13" s="241" t="n">
        <v>898.68</v>
      </c>
      <c r="C13" s="242" t="n">
        <v>230.841</v>
      </c>
      <c r="D13" s="242" t="n">
        <f aca="false">C13+B13</f>
        <v>1129.521</v>
      </c>
      <c r="E13" s="243" t="n">
        <f aca="false">(D13/$D$8)</f>
        <v>0.0760106605408844</v>
      </c>
      <c r="F13" s="241" t="n">
        <v>753.206</v>
      </c>
      <c r="G13" s="242" t="n">
        <v>246.931</v>
      </c>
      <c r="H13" s="242" t="n">
        <f aca="false">G13+F13</f>
        <v>1000.137</v>
      </c>
      <c r="I13" s="244" t="n">
        <f aca="false">(D13/H13-1)*100</f>
        <v>12.9366276820076</v>
      </c>
      <c r="J13" s="241" t="n">
        <v>4063.011</v>
      </c>
      <c r="K13" s="242" t="n">
        <v>1067.185</v>
      </c>
      <c r="L13" s="242" t="n">
        <f aca="false">K13+J13</f>
        <v>5130.196</v>
      </c>
      <c r="M13" s="243" t="n">
        <f aca="false">(L13/$L$8)</f>
        <v>0.0727872689175858</v>
      </c>
      <c r="N13" s="241" t="n">
        <v>3880.979</v>
      </c>
      <c r="O13" s="242" t="n">
        <v>1083.56</v>
      </c>
      <c r="P13" s="242" t="n">
        <f aca="false">O13+N13</f>
        <v>4964.539</v>
      </c>
      <c r="Q13" s="245" t="n">
        <f aca="false">(L13/P13-1)*100</f>
        <v>3.33680529048113</v>
      </c>
    </row>
    <row r="14" s="233" customFormat="true" ht="17.45" hidden="false" customHeight="true" outlineLevel="0" collapsed="false">
      <c r="A14" s="240" t="s">
        <v>134</v>
      </c>
      <c r="B14" s="241" t="n">
        <v>474.559</v>
      </c>
      <c r="C14" s="242" t="n">
        <v>100.545</v>
      </c>
      <c r="D14" s="242" t="n">
        <f aca="false">C14+B14</f>
        <v>575.104</v>
      </c>
      <c r="E14" s="243" t="n">
        <f aca="false">(D14/$D$8)</f>
        <v>0.038701391934904</v>
      </c>
      <c r="F14" s="241" t="n">
        <v>306.619</v>
      </c>
      <c r="G14" s="242"/>
      <c r="H14" s="242" t="n">
        <f aca="false">G14+F14</f>
        <v>306.619</v>
      </c>
      <c r="I14" s="244" t="n">
        <f aca="false">(D14/H14-1)*100</f>
        <v>87.5630668680023</v>
      </c>
      <c r="J14" s="241" t="n">
        <v>1556.24</v>
      </c>
      <c r="K14" s="242" t="n">
        <v>100.545</v>
      </c>
      <c r="L14" s="242" t="n">
        <f aca="false">K14+J14</f>
        <v>1656.785</v>
      </c>
      <c r="M14" s="243" t="n">
        <f aca="false">(L14/$L$8)</f>
        <v>0.0235064811039622</v>
      </c>
      <c r="N14" s="241" t="n">
        <v>1664.42</v>
      </c>
      <c r="O14" s="242"/>
      <c r="P14" s="242" t="n">
        <f aca="false">O14+N14</f>
        <v>1664.42</v>
      </c>
      <c r="Q14" s="245" t="n">
        <f aca="false">(L14/P14-1)*100</f>
        <v>-0.458718352338938</v>
      </c>
    </row>
    <row r="15" s="233" customFormat="true" ht="17.45" hidden="false" customHeight="true" outlineLevel="0" collapsed="false">
      <c r="A15" s="240" t="s">
        <v>135</v>
      </c>
      <c r="B15" s="241" t="n">
        <v>284.98</v>
      </c>
      <c r="C15" s="242" t="n">
        <v>0</v>
      </c>
      <c r="D15" s="242" t="n">
        <f aca="false">C15+B15</f>
        <v>284.98</v>
      </c>
      <c r="E15" s="243" t="n">
        <f aca="false">(D15/$D$8)</f>
        <v>0.0191776142638705</v>
      </c>
      <c r="F15" s="241" t="n">
        <v>220.652</v>
      </c>
      <c r="G15" s="242"/>
      <c r="H15" s="242" t="n">
        <f aca="false">G15+F15</f>
        <v>220.652</v>
      </c>
      <c r="I15" s="244" t="n">
        <f aca="false">(D15/H15-1)*100</f>
        <v>29.1535993328862</v>
      </c>
      <c r="J15" s="241" t="n">
        <v>1437.841</v>
      </c>
      <c r="K15" s="242"/>
      <c r="L15" s="242" t="n">
        <f aca="false">K15+J15</f>
        <v>1437.841</v>
      </c>
      <c r="M15" s="243" t="n">
        <f aca="false">(L15/$L$8)</f>
        <v>0.0204001015804719</v>
      </c>
      <c r="N15" s="241" t="n">
        <v>1494.707</v>
      </c>
      <c r="O15" s="242"/>
      <c r="P15" s="242" t="n">
        <f aca="false">O15+N15</f>
        <v>1494.707</v>
      </c>
      <c r="Q15" s="245" t="n">
        <f aca="false">(L15/P15-1)*100</f>
        <v>-3.80449144882575</v>
      </c>
    </row>
    <row r="16" s="233" customFormat="true" ht="17.45" hidden="false" customHeight="true" outlineLevel="0" collapsed="false">
      <c r="A16" s="240" t="s">
        <v>122</v>
      </c>
      <c r="B16" s="241" t="n">
        <v>253.021</v>
      </c>
      <c r="C16" s="242" t="n">
        <v>4.119</v>
      </c>
      <c r="D16" s="242" t="n">
        <f aca="false">C16+B16</f>
        <v>257.14</v>
      </c>
      <c r="E16" s="243" t="n">
        <f aca="false">(D16/$D$8)</f>
        <v>0.0173041326823344</v>
      </c>
      <c r="F16" s="241" t="n">
        <v>126.616</v>
      </c>
      <c r="G16" s="242" t="n">
        <v>0.798</v>
      </c>
      <c r="H16" s="242" t="n">
        <f aca="false">G16+F16</f>
        <v>127.414</v>
      </c>
      <c r="I16" s="244" t="n">
        <f aca="false">(D16/H16-1)*100</f>
        <v>101.814557270002</v>
      </c>
      <c r="J16" s="241" t="n">
        <v>1289.75</v>
      </c>
      <c r="K16" s="242" t="n">
        <v>24.323</v>
      </c>
      <c r="L16" s="242" t="n">
        <f aca="false">K16+J16</f>
        <v>1314.073</v>
      </c>
      <c r="M16" s="243" t="n">
        <f aca="false">(L16/$L$8)</f>
        <v>0.0186440800367742</v>
      </c>
      <c r="N16" s="241" t="n">
        <v>685.031</v>
      </c>
      <c r="O16" s="242" t="n">
        <v>0.798</v>
      </c>
      <c r="P16" s="242" t="n">
        <f aca="false">O16+N16</f>
        <v>685.829</v>
      </c>
      <c r="Q16" s="245" t="n">
        <f aca="false">(L16/P16-1)*100</f>
        <v>91.6035921490634</v>
      </c>
    </row>
    <row r="17" s="233" customFormat="true" ht="17.45" hidden="false" customHeight="true" outlineLevel="0" collapsed="false">
      <c r="A17" s="240" t="s">
        <v>136</v>
      </c>
      <c r="B17" s="241" t="n">
        <v>175.376</v>
      </c>
      <c r="C17" s="242" t="n">
        <v>0</v>
      </c>
      <c r="D17" s="242" t="n">
        <f aca="false">C17+B17</f>
        <v>175.376</v>
      </c>
      <c r="E17" s="243" t="n">
        <f aca="false">(D17/$D$8)</f>
        <v>0.0118018572501247</v>
      </c>
      <c r="F17" s="241" t="n">
        <v>86.735</v>
      </c>
      <c r="G17" s="242"/>
      <c r="H17" s="242" t="n">
        <f aca="false">G17+F17</f>
        <v>86.735</v>
      </c>
      <c r="I17" s="244" t="n">
        <f aca="false">(D17/H17-1)*100</f>
        <v>102.197498126477</v>
      </c>
      <c r="J17" s="241" t="n">
        <v>638.504</v>
      </c>
      <c r="K17" s="242"/>
      <c r="L17" s="242" t="n">
        <f aca="false">K17+J17</f>
        <v>638.504</v>
      </c>
      <c r="M17" s="243" t="n">
        <f aca="false">(L17/$L$8)</f>
        <v>0.00905910073473883</v>
      </c>
      <c r="N17" s="241" t="n">
        <v>808.419</v>
      </c>
      <c r="O17" s="242"/>
      <c r="P17" s="242" t="n">
        <f aca="false">O17+N17</f>
        <v>808.419</v>
      </c>
      <c r="Q17" s="245" t="n">
        <f aca="false">(L17/P17-1)*100</f>
        <v>-21.0181848769018</v>
      </c>
    </row>
    <row r="18" s="233" customFormat="true" ht="17.45" hidden="false" customHeight="true" outlineLevel="0" collapsed="false">
      <c r="A18" s="240" t="s">
        <v>124</v>
      </c>
      <c r="B18" s="241" t="n">
        <v>0</v>
      </c>
      <c r="C18" s="242" t="n">
        <v>98.786</v>
      </c>
      <c r="D18" s="242" t="n">
        <f aca="false">C18+B18</f>
        <v>98.786</v>
      </c>
      <c r="E18" s="243" t="n">
        <f aca="false">(D18/$D$8)</f>
        <v>0.00664776406298936</v>
      </c>
      <c r="F18" s="241"/>
      <c r="G18" s="242" t="n">
        <v>143.219</v>
      </c>
      <c r="H18" s="242" t="n">
        <f aca="false">G18+F18</f>
        <v>143.219</v>
      </c>
      <c r="I18" s="244" t="n">
        <f aca="false">(D18/H18-1)*100</f>
        <v>-31.0245149037488</v>
      </c>
      <c r="J18" s="241"/>
      <c r="K18" s="242" t="n">
        <v>594.165000000001</v>
      </c>
      <c r="L18" s="242" t="n">
        <f aca="false">K18+J18</f>
        <v>594.165000000001</v>
      </c>
      <c r="M18" s="243" t="n">
        <f aca="false">(L18/$L$8)</f>
        <v>0.00843001858728545</v>
      </c>
      <c r="N18" s="241"/>
      <c r="O18" s="242" t="n">
        <v>603.132</v>
      </c>
      <c r="P18" s="242" t="n">
        <f aca="false">O18+N18</f>
        <v>603.132</v>
      </c>
      <c r="Q18" s="245" t="n">
        <f aca="false">(L18/P18-1)*100</f>
        <v>-1.48673922126488</v>
      </c>
    </row>
    <row r="19" s="233" customFormat="true" ht="17.45" hidden="false" customHeight="true" outlineLevel="0" collapsed="false">
      <c r="A19" s="240" t="s">
        <v>120</v>
      </c>
      <c r="B19" s="241" t="n">
        <v>80.143</v>
      </c>
      <c r="C19" s="242" t="n">
        <v>0</v>
      </c>
      <c r="D19" s="242" t="n">
        <f aca="false">C19+B19</f>
        <v>80.143</v>
      </c>
      <c r="E19" s="243" t="n">
        <f aca="false">(D19/$D$8)</f>
        <v>0.00539319089041115</v>
      </c>
      <c r="F19" s="241" t="n">
        <v>75.844</v>
      </c>
      <c r="G19" s="242"/>
      <c r="H19" s="242" t="n">
        <f aca="false">G19+F19</f>
        <v>75.844</v>
      </c>
      <c r="I19" s="244"/>
      <c r="J19" s="241" t="n">
        <v>355.808</v>
      </c>
      <c r="K19" s="242"/>
      <c r="L19" s="242" t="n">
        <f aca="false">K19+J19</f>
        <v>355.808</v>
      </c>
      <c r="M19" s="243" t="n">
        <f aca="false">(L19/$L$8)</f>
        <v>0.00504820723789664</v>
      </c>
      <c r="N19" s="241" t="n">
        <v>332.053</v>
      </c>
      <c r="O19" s="242"/>
      <c r="P19" s="242" t="n">
        <f aca="false">O19+N19</f>
        <v>332.053</v>
      </c>
      <c r="Q19" s="245" t="n">
        <f aca="false">(L19/P19-1)*100</f>
        <v>7.15397843115406</v>
      </c>
    </row>
    <row r="20" s="233" customFormat="true" ht="17.45" hidden="false" customHeight="true" outlineLevel="0" collapsed="false">
      <c r="A20" s="247" t="s">
        <v>128</v>
      </c>
      <c r="B20" s="248" t="n">
        <v>28.347</v>
      </c>
      <c r="C20" s="249" t="n">
        <v>380.728</v>
      </c>
      <c r="D20" s="249" t="n">
        <f aca="false">C20+B20</f>
        <v>409.075</v>
      </c>
      <c r="E20" s="250" t="n">
        <f aca="false">(D20/$D$8)</f>
        <v>0.0275285372832929</v>
      </c>
      <c r="F20" s="248" t="n">
        <v>108.07</v>
      </c>
      <c r="G20" s="249" t="n">
        <v>555.582</v>
      </c>
      <c r="H20" s="249" t="n">
        <f aca="false">G20+F20</f>
        <v>663.652</v>
      </c>
      <c r="I20" s="251" t="n">
        <f aca="false">(D20/H20-1)*100</f>
        <v>-38.3600139832322</v>
      </c>
      <c r="J20" s="248" t="n">
        <v>110.255</v>
      </c>
      <c r="K20" s="249" t="n">
        <v>2409.873</v>
      </c>
      <c r="L20" s="249" t="n">
        <f aca="false">K20+J20</f>
        <v>2520.128</v>
      </c>
      <c r="M20" s="250" t="n">
        <f aca="false">(L20/$L$8)</f>
        <v>0.0357555996774271</v>
      </c>
      <c r="N20" s="248" t="n">
        <v>589.187</v>
      </c>
      <c r="O20" s="249" t="n">
        <v>2984.947</v>
      </c>
      <c r="P20" s="249" t="n">
        <f aca="false">O20+N20</f>
        <v>3574.134</v>
      </c>
      <c r="Q20" s="252" t="n">
        <f aca="false">(L20/P20-1)*100</f>
        <v>-29.4898288648383</v>
      </c>
    </row>
    <row r="21" s="254" customFormat="true" ht="7.35" hidden="false" customHeight="true" outlineLevel="0" collapsed="false">
      <c r="A21" s="266"/>
    </row>
    <row r="22" customFormat="false" ht="13.5" hidden="false" customHeight="false" outlineLevel="0" collapsed="false">
      <c r="A22" s="266" t="s">
        <v>137</v>
      </c>
    </row>
    <row r="23" customFormat="false" ht="13.5" hidden="false" customHeight="false" outlineLevel="0" collapsed="false">
      <c r="A23" s="210" t="s">
        <v>138</v>
      </c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">
    <cfRule type="cellIs" priority="2" operator="lessThan" aboveAverage="0" equalAverage="0" bottom="0" percent="0" rank="0" text="" dxfId="15">
      <formula>0</formula>
    </cfRule>
  </conditionalFormatting>
  <conditionalFormatting sqref="I8:I20 Q8:Q20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I5 Q5">
    <cfRule type="cellIs" priority="5" operator="lessThan" aboveAverage="0" equalAverage="0" bottom="0" percent="0" rank="0" text="" dxfId="1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7" width="29.85"/>
    <col collapsed="false" customWidth="true" hidden="false" outlineLevel="0" max="2" min="2" style="267" width="10.56"/>
    <col collapsed="false" customWidth="true" hidden="false" outlineLevel="0" max="3" min="3" style="267" width="12.42"/>
    <col collapsed="false" customWidth="true" hidden="false" outlineLevel="0" max="4" min="4" style="267" width="9.56"/>
    <col collapsed="false" customWidth="true" hidden="false" outlineLevel="0" max="5" min="5" style="267" width="11.7"/>
    <col collapsed="false" customWidth="true" hidden="false" outlineLevel="0" max="6" min="6" style="267" width="12.85"/>
    <col collapsed="false" customWidth="true" hidden="false" outlineLevel="0" max="7" min="7" style="267" width="10.71"/>
    <col collapsed="false" customWidth="true" hidden="false" outlineLevel="0" max="8" min="8" style="267" width="10.41"/>
    <col collapsed="false" customWidth="true" hidden="false" outlineLevel="0" max="9" min="9" style="267" width="11.7"/>
    <col collapsed="false" customWidth="true" hidden="false" outlineLevel="0" max="10" min="10" style="267" width="9.56"/>
    <col collapsed="false" customWidth="true" hidden="false" outlineLevel="0" max="11" min="11" style="267" width="11.7"/>
    <col collapsed="false" customWidth="true" hidden="false" outlineLevel="0" max="12" min="12" style="267" width="10.85"/>
    <col collapsed="false" customWidth="true" hidden="false" outlineLevel="0" max="13" min="13" style="267" width="9.41"/>
    <col collapsed="false" customWidth="true" hidden="false" outlineLevel="0" max="14" min="14" style="267" width="13.85"/>
    <col collapsed="false" customWidth="true" hidden="false" outlineLevel="0" max="15" min="15" style="267" width="12.42"/>
    <col collapsed="false" customWidth="true" hidden="false" outlineLevel="0" max="16" min="16" style="267" width="9.41"/>
    <col collapsed="false" customWidth="true" hidden="false" outlineLevel="0" max="17" min="17" style="267" width="10.56"/>
    <col collapsed="false" customWidth="true" hidden="false" outlineLevel="0" max="18" min="18" style="267" width="12.7"/>
    <col collapsed="false" customWidth="true" hidden="false" outlineLevel="0" max="19" min="19" style="267" width="10.13"/>
    <col collapsed="false" customWidth="true" hidden="false" outlineLevel="0" max="20" min="20" style="267" width="12.42"/>
    <col collapsed="false" customWidth="true" hidden="false" outlineLevel="0" max="21" min="21" style="267" width="12.56"/>
    <col collapsed="false" customWidth="true" hidden="false" outlineLevel="0" max="22" min="22" style="267" width="10.28"/>
    <col collapsed="false" customWidth="true" hidden="false" outlineLevel="0" max="23" min="23" style="267" width="11.7"/>
    <col collapsed="false" customWidth="true" hidden="false" outlineLevel="0" max="24" min="24" style="267" width="12.7"/>
    <col collapsed="false" customWidth="true" hidden="false" outlineLevel="0" max="25" min="25" style="267" width="9.85"/>
    <col collapsed="false" customWidth="false" hidden="false" outlineLevel="0" max="257" min="26" style="267" width="7.99"/>
  </cols>
  <sheetData>
    <row r="1" customFormat="false" ht="17.25" hidden="false" customHeight="false" outlineLevel="0" collapsed="false">
      <c r="X1" s="211" t="s">
        <v>53</v>
      </c>
      <c r="Y1" s="211"/>
    </row>
    <row r="2" customFormat="false" ht="5.45" hidden="false" customHeight="true" outlineLevel="0" collapsed="false"/>
    <row r="3" customFormat="false" ht="24.75" hidden="false" customHeight="true" outlineLevel="0" collapsed="false">
      <c r="A3" s="268" t="s">
        <v>13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2" hidden="false" customHeight="true" outlineLevel="0" collapsed="false">
      <c r="A4" s="269" t="s">
        <v>140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</row>
    <row r="5" s="273" customFormat="true" ht="20.1" hidden="false" customHeight="true" outlineLevel="0" collapsed="false">
      <c r="A5" s="270" t="s">
        <v>141</v>
      </c>
      <c r="B5" s="271" t="s">
        <v>109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110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7" customFormat="true" ht="26.25" hidden="false" customHeight="true" outlineLevel="0" collapsed="false">
      <c r="A6" s="270"/>
      <c r="B6" s="274" t="s">
        <v>111</v>
      </c>
      <c r="C6" s="274"/>
      <c r="D6" s="274"/>
      <c r="E6" s="274"/>
      <c r="F6" s="274"/>
      <c r="G6" s="275" t="s">
        <v>112</v>
      </c>
      <c r="H6" s="274" t="s">
        <v>113</v>
      </c>
      <c r="I6" s="274"/>
      <c r="J6" s="274"/>
      <c r="K6" s="274"/>
      <c r="L6" s="274"/>
      <c r="M6" s="275" t="s">
        <v>114</v>
      </c>
      <c r="N6" s="276" t="s">
        <v>115</v>
      </c>
      <c r="O6" s="276"/>
      <c r="P6" s="276"/>
      <c r="Q6" s="276"/>
      <c r="R6" s="276"/>
      <c r="S6" s="275" t="s">
        <v>112</v>
      </c>
      <c r="T6" s="276" t="s">
        <v>116</v>
      </c>
      <c r="U6" s="276"/>
      <c r="V6" s="276"/>
      <c r="W6" s="276"/>
      <c r="X6" s="276"/>
      <c r="Y6" s="275" t="s">
        <v>114</v>
      </c>
    </row>
    <row r="7" s="285" customFormat="true" ht="26.25" hidden="false" customHeight="true" outlineLevel="0" collapsed="false">
      <c r="A7" s="270"/>
      <c r="B7" s="278" t="s">
        <v>78</v>
      </c>
      <c r="C7" s="278"/>
      <c r="D7" s="279" t="s">
        <v>79</v>
      </c>
      <c r="E7" s="279"/>
      <c r="F7" s="280" t="s">
        <v>80</v>
      </c>
      <c r="G7" s="275"/>
      <c r="H7" s="278" t="s">
        <v>78</v>
      </c>
      <c r="I7" s="278"/>
      <c r="J7" s="279" t="s">
        <v>79</v>
      </c>
      <c r="K7" s="279"/>
      <c r="L7" s="280" t="s">
        <v>80</v>
      </c>
      <c r="M7" s="275"/>
      <c r="N7" s="281" t="s">
        <v>78</v>
      </c>
      <c r="O7" s="281"/>
      <c r="P7" s="282" t="s">
        <v>79</v>
      </c>
      <c r="Q7" s="282"/>
      <c r="R7" s="280" t="s">
        <v>80</v>
      </c>
      <c r="S7" s="275"/>
      <c r="T7" s="283" t="s">
        <v>78</v>
      </c>
      <c r="U7" s="283"/>
      <c r="V7" s="284" t="s">
        <v>79</v>
      </c>
      <c r="W7" s="284"/>
      <c r="X7" s="280" t="s">
        <v>80</v>
      </c>
      <c r="Y7" s="275"/>
    </row>
    <row r="8" s="285" customFormat="true" ht="30.75" hidden="false" customHeight="false" outlineLevel="0" collapsed="false">
      <c r="A8" s="270"/>
      <c r="B8" s="286" t="s">
        <v>82</v>
      </c>
      <c r="C8" s="287" t="s">
        <v>83</v>
      </c>
      <c r="D8" s="288" t="s">
        <v>82</v>
      </c>
      <c r="E8" s="287" t="s">
        <v>83</v>
      </c>
      <c r="F8" s="280"/>
      <c r="G8" s="275"/>
      <c r="H8" s="286" t="s">
        <v>82</v>
      </c>
      <c r="I8" s="287" t="s">
        <v>83</v>
      </c>
      <c r="J8" s="288" t="s">
        <v>82</v>
      </c>
      <c r="K8" s="287" t="s">
        <v>83</v>
      </c>
      <c r="L8" s="280"/>
      <c r="M8" s="275"/>
      <c r="N8" s="289" t="s">
        <v>82</v>
      </c>
      <c r="O8" s="287" t="s">
        <v>83</v>
      </c>
      <c r="P8" s="288" t="s">
        <v>82</v>
      </c>
      <c r="Q8" s="287" t="s">
        <v>83</v>
      </c>
      <c r="R8" s="280"/>
      <c r="S8" s="275"/>
      <c r="T8" s="286" t="s">
        <v>82</v>
      </c>
      <c r="U8" s="287" t="s">
        <v>83</v>
      </c>
      <c r="V8" s="288" t="s">
        <v>82</v>
      </c>
      <c r="W8" s="287" t="s">
        <v>83</v>
      </c>
      <c r="X8" s="280"/>
      <c r="Y8" s="275"/>
    </row>
    <row r="9" s="300" customFormat="true" ht="18" hidden="false" customHeight="true" outlineLevel="0" collapsed="false">
      <c r="A9" s="290" t="s">
        <v>76</v>
      </c>
      <c r="B9" s="291" t="n">
        <f aca="false">SUM(B10:B41)</f>
        <v>545949</v>
      </c>
      <c r="C9" s="292" t="n">
        <f aca="false">SUM(C10:C41)</f>
        <v>524954</v>
      </c>
      <c r="D9" s="293" t="n">
        <f aca="false">SUM(D10:D41)</f>
        <v>4383</v>
      </c>
      <c r="E9" s="292" t="n">
        <f aca="false">SUM(E10:E41)</f>
        <v>5556</v>
      </c>
      <c r="F9" s="294" t="n">
        <f aca="false">SUM(B9:E9)</f>
        <v>1080842</v>
      </c>
      <c r="G9" s="295" t="n">
        <f aca="false">F9/$F$9</f>
        <v>1</v>
      </c>
      <c r="H9" s="296" t="n">
        <f aca="false">SUM(H10:H41)</f>
        <v>484076</v>
      </c>
      <c r="I9" s="292" t="n">
        <f aca="false">SUM(I10:I41)</f>
        <v>466828</v>
      </c>
      <c r="J9" s="293" t="n">
        <f aca="false">SUM(J10:J41)</f>
        <v>1048</v>
      </c>
      <c r="K9" s="292" t="n">
        <f aca="false">SUM(K10:K41)</f>
        <v>973</v>
      </c>
      <c r="L9" s="294" t="n">
        <f aca="false">SUM(H9:K9)</f>
        <v>952925</v>
      </c>
      <c r="M9" s="297" t="n">
        <f aca="false">IF(ISERROR(F9/L9-1),"         /0",(F9/L9-1))</f>
        <v>0.134236167589265</v>
      </c>
      <c r="N9" s="298" t="n">
        <f aca="false">SUM(N10:N41)</f>
        <v>2716445</v>
      </c>
      <c r="O9" s="292" t="n">
        <f aca="false">SUM(O10:O41)</f>
        <v>2606654</v>
      </c>
      <c r="P9" s="293" t="n">
        <f aca="false">SUM(P10:P41)</f>
        <v>30495</v>
      </c>
      <c r="Q9" s="292" t="n">
        <f aca="false">SUM(Q10:Q41)</f>
        <v>32929</v>
      </c>
      <c r="R9" s="294" t="n">
        <f aca="false">SUM(N9:Q9)</f>
        <v>5386523</v>
      </c>
      <c r="S9" s="295" t="n">
        <f aca="false">R9/$R$9</f>
        <v>1</v>
      </c>
      <c r="T9" s="296" t="n">
        <f aca="false">SUM(T10:T41)</f>
        <v>2473906</v>
      </c>
      <c r="U9" s="292" t="n">
        <f aca="false">SUM(U10:U41)</f>
        <v>2378391</v>
      </c>
      <c r="V9" s="293" t="n">
        <f aca="false">SUM(V10:V41)</f>
        <v>5791</v>
      </c>
      <c r="W9" s="292" t="n">
        <f aca="false">SUM(W10:W41)</f>
        <v>6285</v>
      </c>
      <c r="X9" s="294" t="n">
        <f aca="false">SUM(T9:W9)</f>
        <v>4864373</v>
      </c>
      <c r="Y9" s="299" t="n">
        <f aca="false">IF(ISERROR(R9/X9-1),"         /0",(R9/X9-1))</f>
        <v>0.107341686174148</v>
      </c>
    </row>
    <row r="10" customFormat="false" ht="19.7" hidden="false" customHeight="true" outlineLevel="0" collapsed="false">
      <c r="A10" s="301" t="s">
        <v>117</v>
      </c>
      <c r="B10" s="302" t="n">
        <v>157657</v>
      </c>
      <c r="C10" s="303" t="n">
        <v>162647</v>
      </c>
      <c r="D10" s="304" t="n">
        <v>1055</v>
      </c>
      <c r="E10" s="303" t="n">
        <v>2018</v>
      </c>
      <c r="F10" s="305" t="n">
        <f aca="false">SUM(B10:E10)</f>
        <v>323377</v>
      </c>
      <c r="G10" s="306" t="n">
        <f aca="false">F10/$F$9</f>
        <v>0.29918989084436</v>
      </c>
      <c r="H10" s="307" t="n">
        <v>145579</v>
      </c>
      <c r="I10" s="303" t="n">
        <v>151957</v>
      </c>
      <c r="J10" s="304" t="n">
        <v>242</v>
      </c>
      <c r="K10" s="303" t="n">
        <v>383</v>
      </c>
      <c r="L10" s="305" t="n">
        <f aca="false">SUM(H10:K10)</f>
        <v>298161</v>
      </c>
      <c r="M10" s="308" t="n">
        <f aca="false">IF(ISERROR(F10/L10-1),"         /0",(F10/L10-1))</f>
        <v>0.0845717582111678</v>
      </c>
      <c r="N10" s="302" t="n">
        <v>785549</v>
      </c>
      <c r="O10" s="303" t="n">
        <v>795298</v>
      </c>
      <c r="P10" s="304" t="n">
        <v>9484</v>
      </c>
      <c r="Q10" s="303" t="n">
        <v>11924</v>
      </c>
      <c r="R10" s="305" t="n">
        <f aca="false">SUM(N10:Q10)</f>
        <v>1602255</v>
      </c>
      <c r="S10" s="306" t="n">
        <f aca="false">R10/$R$9</f>
        <v>0.297456262602053</v>
      </c>
      <c r="T10" s="307" t="n">
        <v>750641</v>
      </c>
      <c r="U10" s="303" t="n">
        <v>746125</v>
      </c>
      <c r="V10" s="304" t="n">
        <v>2802</v>
      </c>
      <c r="W10" s="303" t="n">
        <v>3409</v>
      </c>
      <c r="X10" s="305" t="n">
        <f aca="false">SUM(T10:W10)</f>
        <v>1502977</v>
      </c>
      <c r="Y10" s="309" t="n">
        <f aca="false">IF(ISERROR(R10/X10-1),"         /0",IF(R10/X10&gt;5,"  *  ",(R10/X10-1)))</f>
        <v>0.0660542376895987</v>
      </c>
    </row>
    <row r="11" customFormat="false" ht="19.7" hidden="false" customHeight="true" outlineLevel="0" collapsed="false">
      <c r="A11" s="310" t="s">
        <v>122</v>
      </c>
      <c r="B11" s="311" t="n">
        <v>80399</v>
      </c>
      <c r="C11" s="312" t="n">
        <v>76267</v>
      </c>
      <c r="D11" s="313" t="n">
        <v>0</v>
      </c>
      <c r="E11" s="312" t="n">
        <v>0</v>
      </c>
      <c r="F11" s="314" t="n">
        <f aca="false">SUM(B11:E11)</f>
        <v>156666</v>
      </c>
      <c r="G11" s="315" t="n">
        <f aca="false">F11/$F$9</f>
        <v>0.144948105273481</v>
      </c>
      <c r="H11" s="316" t="n">
        <v>71488</v>
      </c>
      <c r="I11" s="312" t="n">
        <v>65872</v>
      </c>
      <c r="J11" s="313" t="n">
        <v>141</v>
      </c>
      <c r="K11" s="312"/>
      <c r="L11" s="314" t="n">
        <f aca="false">SUM(H11:K11)</f>
        <v>137501</v>
      </c>
      <c r="M11" s="317" t="n">
        <f aca="false">IF(ISERROR(F11/L11-1),"         /0",(F11/L11-1))</f>
        <v>0.13938080450324</v>
      </c>
      <c r="N11" s="311" t="n">
        <v>393898</v>
      </c>
      <c r="O11" s="312" t="n">
        <v>367769</v>
      </c>
      <c r="P11" s="313" t="n">
        <v>180</v>
      </c>
      <c r="Q11" s="312" t="n">
        <v>295</v>
      </c>
      <c r="R11" s="314" t="n">
        <f aca="false">SUM(N11:Q11)</f>
        <v>762142</v>
      </c>
      <c r="S11" s="315" t="n">
        <f aca="false">R11/$R$9</f>
        <v>0.141490531090278</v>
      </c>
      <c r="T11" s="316" t="n">
        <v>358699</v>
      </c>
      <c r="U11" s="312" t="n">
        <v>334630</v>
      </c>
      <c r="V11" s="313" t="n">
        <v>141</v>
      </c>
      <c r="W11" s="312"/>
      <c r="X11" s="314" t="n">
        <f aca="false">SUM(T11:W11)</f>
        <v>693470</v>
      </c>
      <c r="Y11" s="318" t="n">
        <f aca="false">IF(ISERROR(R11/X11-1),"         /0",IF(R11/X11&gt;5,"  *  ",(R11/X11-1)))</f>
        <v>0.0990266341730717</v>
      </c>
    </row>
    <row r="12" customFormat="false" ht="19.7" hidden="false" customHeight="true" outlineLevel="0" collapsed="false">
      <c r="A12" s="310" t="s">
        <v>142</v>
      </c>
      <c r="B12" s="311" t="n">
        <v>38105</v>
      </c>
      <c r="C12" s="312" t="n">
        <v>36366</v>
      </c>
      <c r="D12" s="313" t="n">
        <v>0</v>
      </c>
      <c r="E12" s="312" t="n">
        <v>0</v>
      </c>
      <c r="F12" s="314" t="n">
        <f aca="false">SUM(B12:E12)</f>
        <v>74471</v>
      </c>
      <c r="G12" s="315" t="n">
        <f aca="false">F12/$F$9</f>
        <v>0.0689009124367854</v>
      </c>
      <c r="H12" s="316" t="n">
        <v>33350</v>
      </c>
      <c r="I12" s="312" t="n">
        <v>30909</v>
      </c>
      <c r="J12" s="313" t="n">
        <v>145</v>
      </c>
      <c r="K12" s="312" t="n">
        <v>149</v>
      </c>
      <c r="L12" s="314" t="n">
        <f aca="false">SUM(H12:K12)</f>
        <v>64553</v>
      </c>
      <c r="M12" s="317" t="n">
        <f aca="false">IF(ISERROR(F12/L12-1),"         /0",(F12/L12-1))</f>
        <v>0.153641194057596</v>
      </c>
      <c r="N12" s="311" t="n">
        <v>175941</v>
      </c>
      <c r="O12" s="312" t="n">
        <v>176830</v>
      </c>
      <c r="P12" s="313" t="n">
        <v>109</v>
      </c>
      <c r="Q12" s="312" t="n">
        <v>116</v>
      </c>
      <c r="R12" s="314" t="n">
        <f aca="false">SUM(N12:Q12)</f>
        <v>352996</v>
      </c>
      <c r="S12" s="315" t="n">
        <f aca="false">R12/$R$9</f>
        <v>0.0655331834654749</v>
      </c>
      <c r="T12" s="316" t="n">
        <v>169091</v>
      </c>
      <c r="U12" s="312" t="n">
        <v>170932</v>
      </c>
      <c r="V12" s="313" t="n">
        <v>236</v>
      </c>
      <c r="W12" s="312" t="n">
        <v>242</v>
      </c>
      <c r="X12" s="314" t="n">
        <f aca="false">SUM(T12:W12)</f>
        <v>340501</v>
      </c>
      <c r="Y12" s="318" t="n">
        <f aca="false">IF(ISERROR(R12/X12-1),"         /0",IF(R12/X12&gt;5,"  *  ",(R12/X12-1)))</f>
        <v>0.0366959274715786</v>
      </c>
    </row>
    <row r="13" customFormat="false" ht="19.7" hidden="false" customHeight="true" outlineLevel="0" collapsed="false">
      <c r="A13" s="310" t="s">
        <v>143</v>
      </c>
      <c r="B13" s="311" t="n">
        <v>30327</v>
      </c>
      <c r="C13" s="312" t="n">
        <v>30455</v>
      </c>
      <c r="D13" s="313" t="n">
        <v>0</v>
      </c>
      <c r="E13" s="312" t="n">
        <v>0</v>
      </c>
      <c r="F13" s="314" t="n">
        <f aca="false">SUM(B13:E13)</f>
        <v>60782</v>
      </c>
      <c r="G13" s="315" t="n">
        <f aca="false">F13/$F$9</f>
        <v>0.0562357865441943</v>
      </c>
      <c r="H13" s="316" t="n">
        <v>27344</v>
      </c>
      <c r="I13" s="312" t="n">
        <v>26978</v>
      </c>
      <c r="J13" s="313"/>
      <c r="K13" s="312"/>
      <c r="L13" s="314" t="n">
        <f aca="false">SUM(H13:K13)</f>
        <v>54322</v>
      </c>
      <c r="M13" s="317" t="n">
        <f aca="false">IF(ISERROR(F13/L13-1),"         /0",(F13/L13-1))</f>
        <v>0.11892051102684</v>
      </c>
      <c r="N13" s="311" t="n">
        <v>150129</v>
      </c>
      <c r="O13" s="312" t="n">
        <v>145006</v>
      </c>
      <c r="P13" s="313"/>
      <c r="Q13" s="312"/>
      <c r="R13" s="314" t="n">
        <f aca="false">SUM(N13:Q13)</f>
        <v>295135</v>
      </c>
      <c r="S13" s="315" t="n">
        <f aca="false">R13/$R$9</f>
        <v>0.0547913746956989</v>
      </c>
      <c r="T13" s="316" t="n">
        <v>119588</v>
      </c>
      <c r="U13" s="312" t="n">
        <v>113448</v>
      </c>
      <c r="V13" s="313"/>
      <c r="W13" s="312"/>
      <c r="X13" s="314" t="n">
        <f aca="false">SUM(T13:W13)</f>
        <v>233036</v>
      </c>
      <c r="Y13" s="318" t="n">
        <f aca="false">IF(ISERROR(R13/X13-1),"         /0",IF(R13/X13&gt;5,"  *  ",(R13/X13-1)))</f>
        <v>0.266478140716456</v>
      </c>
    </row>
    <row r="14" customFormat="false" ht="19.7" hidden="false" customHeight="true" outlineLevel="0" collapsed="false">
      <c r="A14" s="310" t="s">
        <v>144</v>
      </c>
      <c r="B14" s="311" t="n">
        <v>20457</v>
      </c>
      <c r="C14" s="312" t="n">
        <v>19160</v>
      </c>
      <c r="D14" s="313" t="n">
        <v>0</v>
      </c>
      <c r="E14" s="312" t="n">
        <v>0</v>
      </c>
      <c r="F14" s="314" t="n">
        <f aca="false">SUM(B14:E14)</f>
        <v>39617</v>
      </c>
      <c r="G14" s="315" t="n">
        <f aca="false">F14/$F$9</f>
        <v>0.0366538309947245</v>
      </c>
      <c r="H14" s="316" t="n">
        <v>9466</v>
      </c>
      <c r="I14" s="312" t="n">
        <v>9091</v>
      </c>
      <c r="J14" s="313"/>
      <c r="K14" s="312"/>
      <c r="L14" s="314" t="n">
        <f aca="false">SUM(H14:K14)</f>
        <v>18557</v>
      </c>
      <c r="M14" s="317" t="n">
        <f aca="false">IF(ISERROR(F14/L14-1),"         /0",(F14/L14-1))</f>
        <v>1.13488171579458</v>
      </c>
      <c r="N14" s="311" t="n">
        <v>108075</v>
      </c>
      <c r="O14" s="312" t="n">
        <v>101352</v>
      </c>
      <c r="P14" s="313" t="n">
        <v>251</v>
      </c>
      <c r="Q14" s="312" t="n">
        <v>0</v>
      </c>
      <c r="R14" s="314" t="n">
        <f aca="false">SUM(N14:Q14)</f>
        <v>209678</v>
      </c>
      <c r="S14" s="315" t="n">
        <f aca="false">R14/$R$9</f>
        <v>0.0389264094853025</v>
      </c>
      <c r="T14" s="316" t="n">
        <v>51847</v>
      </c>
      <c r="U14" s="312" t="n">
        <v>50711</v>
      </c>
      <c r="V14" s="313"/>
      <c r="W14" s="312"/>
      <c r="X14" s="314" t="n">
        <f aca="false">SUM(T14:W14)</f>
        <v>102558</v>
      </c>
      <c r="Y14" s="318" t="n">
        <f aca="false">IF(ISERROR(R14/X14-1),"         /0",IF(R14/X14&gt;5,"  *  ",(R14/X14-1)))</f>
        <v>1.04448214668773</v>
      </c>
    </row>
    <row r="15" customFormat="false" ht="19.7" hidden="false" customHeight="true" outlineLevel="0" collapsed="false">
      <c r="A15" s="310" t="s">
        <v>145</v>
      </c>
      <c r="B15" s="311" t="n">
        <v>15883</v>
      </c>
      <c r="C15" s="312" t="n">
        <v>15396</v>
      </c>
      <c r="D15" s="313" t="n">
        <v>0</v>
      </c>
      <c r="E15" s="312" t="n">
        <v>0</v>
      </c>
      <c r="F15" s="314" t="n">
        <f aca="false">SUM(B15:E15)</f>
        <v>31279</v>
      </c>
      <c r="G15" s="315" t="n">
        <f aca="false">F15/$F$9</f>
        <v>0.0289394749648885</v>
      </c>
      <c r="H15" s="316" t="n">
        <v>9521</v>
      </c>
      <c r="I15" s="312" t="n">
        <v>9491</v>
      </c>
      <c r="J15" s="313"/>
      <c r="K15" s="312"/>
      <c r="L15" s="314" t="n">
        <f aca="false">SUM(H15:K15)</f>
        <v>19012</v>
      </c>
      <c r="M15" s="317" t="n">
        <f aca="false">IF(ISERROR(F15/L15-1),"         /0",(F15/L15-1))</f>
        <v>0.645224069009047</v>
      </c>
      <c r="N15" s="311" t="n">
        <v>71503</v>
      </c>
      <c r="O15" s="312" t="n">
        <v>69583</v>
      </c>
      <c r="P15" s="313"/>
      <c r="Q15" s="312"/>
      <c r="R15" s="314" t="n">
        <f aca="false">SUM(N15:Q15)</f>
        <v>141086</v>
      </c>
      <c r="S15" s="315" t="n">
        <f aca="false">R15/$R$9</f>
        <v>0.0261924064930197</v>
      </c>
      <c r="T15" s="316" t="n">
        <v>50594</v>
      </c>
      <c r="U15" s="312" t="n">
        <v>50571</v>
      </c>
      <c r="V15" s="313"/>
      <c r="W15" s="312"/>
      <c r="X15" s="314" t="n">
        <f aca="false">SUM(T15:W15)</f>
        <v>101165</v>
      </c>
      <c r="Y15" s="318" t="n">
        <f aca="false">IF(ISERROR(R15/X15-1),"         /0",IF(R15/X15&gt;5,"  *  ",(R15/X15-1)))</f>
        <v>0.3946127613305</v>
      </c>
    </row>
    <row r="16" customFormat="false" ht="19.7" hidden="false" customHeight="true" outlineLevel="0" collapsed="false">
      <c r="A16" s="310" t="s">
        <v>146</v>
      </c>
      <c r="B16" s="311" t="n">
        <v>15289</v>
      </c>
      <c r="C16" s="312" t="n">
        <v>15666</v>
      </c>
      <c r="D16" s="313" t="n">
        <v>0</v>
      </c>
      <c r="E16" s="312" t="n">
        <v>0</v>
      </c>
      <c r="F16" s="314" t="n">
        <f aca="false">SUM(B16:E16)</f>
        <v>30955</v>
      </c>
      <c r="G16" s="315" t="n">
        <f aca="false">F16/$F$9</f>
        <v>0.0286397086715727</v>
      </c>
      <c r="H16" s="316" t="n">
        <v>8701</v>
      </c>
      <c r="I16" s="312" t="n">
        <v>7893</v>
      </c>
      <c r="J16" s="313"/>
      <c r="K16" s="312"/>
      <c r="L16" s="314" t="n">
        <f aca="false">SUM(H16:K16)</f>
        <v>16594</v>
      </c>
      <c r="M16" s="317" t="n">
        <f aca="false">IF(ISERROR(F16/L16-1),"         /0",(F16/L16-1))</f>
        <v>0.865433289140653</v>
      </c>
      <c r="N16" s="311" t="n">
        <v>60747</v>
      </c>
      <c r="O16" s="312" t="n">
        <v>59596</v>
      </c>
      <c r="P16" s="313" t="n">
        <v>148</v>
      </c>
      <c r="Q16" s="312" t="n">
        <v>306</v>
      </c>
      <c r="R16" s="314" t="n">
        <f aca="false">SUM(N16:Q16)</f>
        <v>120797</v>
      </c>
      <c r="S16" s="315" t="n">
        <f aca="false">R16/$R$9</f>
        <v>0.0224257837569802</v>
      </c>
      <c r="T16" s="316" t="n">
        <v>38228</v>
      </c>
      <c r="U16" s="312" t="n">
        <v>35772</v>
      </c>
      <c r="V16" s="313" t="n">
        <v>0</v>
      </c>
      <c r="W16" s="312" t="n">
        <v>0</v>
      </c>
      <c r="X16" s="314" t="n">
        <f aca="false">SUM(T16:W16)</f>
        <v>74000</v>
      </c>
      <c r="Y16" s="318" t="n">
        <f aca="false">IF(ISERROR(R16/X16-1),"         /0",IF(R16/X16&gt;5,"  *  ",(R16/X16-1)))</f>
        <v>0.632391891891892</v>
      </c>
    </row>
    <row r="17" customFormat="false" ht="19.7" hidden="false" customHeight="true" outlineLevel="0" collapsed="false">
      <c r="A17" s="310" t="s">
        <v>147</v>
      </c>
      <c r="B17" s="311" t="n">
        <v>14564</v>
      </c>
      <c r="C17" s="312" t="n">
        <v>14030</v>
      </c>
      <c r="D17" s="313" t="n">
        <v>0</v>
      </c>
      <c r="E17" s="312" t="n">
        <v>0</v>
      </c>
      <c r="F17" s="314" t="n">
        <f aca="false">SUM(B17:E17)</f>
        <v>28594</v>
      </c>
      <c r="G17" s="315" t="n">
        <f aca="false">F17/$F$9</f>
        <v>0.0264553005897254</v>
      </c>
      <c r="H17" s="316" t="n">
        <v>10092</v>
      </c>
      <c r="I17" s="312" t="n">
        <v>10015</v>
      </c>
      <c r="J17" s="313"/>
      <c r="K17" s="312"/>
      <c r="L17" s="314" t="n">
        <f aca="false">SUM(H17:K17)</f>
        <v>20107</v>
      </c>
      <c r="M17" s="317" t="n">
        <f aca="false">IF(ISERROR(F17/L17-1),"         /0",(F17/L17-1))</f>
        <v>0.422091808822798</v>
      </c>
      <c r="N17" s="311" t="n">
        <v>74997</v>
      </c>
      <c r="O17" s="312" t="n">
        <v>69244</v>
      </c>
      <c r="P17" s="313"/>
      <c r="Q17" s="312"/>
      <c r="R17" s="314" t="n">
        <f aca="false">SUM(N17:Q17)</f>
        <v>144241</v>
      </c>
      <c r="S17" s="315" t="n">
        <f aca="false">R17/$R$9</f>
        <v>0.0267781275602091</v>
      </c>
      <c r="T17" s="316" t="n">
        <v>40089</v>
      </c>
      <c r="U17" s="312" t="n">
        <v>38121</v>
      </c>
      <c r="V17" s="313"/>
      <c r="W17" s="312"/>
      <c r="X17" s="314" t="n">
        <f aca="false">SUM(T17:W17)</f>
        <v>78210</v>
      </c>
      <c r="Y17" s="318" t="n">
        <f aca="false">IF(ISERROR(R17/X17-1),"         /0",IF(R17/X17&gt;5,"  *  ",(R17/X17-1)))</f>
        <v>0.844278225290884</v>
      </c>
    </row>
    <row r="18" customFormat="false" ht="19.7" hidden="false" customHeight="true" outlineLevel="0" collapsed="false">
      <c r="A18" s="310" t="s">
        <v>148</v>
      </c>
      <c r="B18" s="311" t="n">
        <v>14518</v>
      </c>
      <c r="C18" s="312" t="n">
        <v>13896</v>
      </c>
      <c r="D18" s="313" t="n">
        <v>83</v>
      </c>
      <c r="E18" s="312" t="n">
        <v>86</v>
      </c>
      <c r="F18" s="314" t="n">
        <f aca="false">SUM(B18:E18)</f>
        <v>28583</v>
      </c>
      <c r="G18" s="315" t="n">
        <f aca="false">F18/$F$9</f>
        <v>0.0264451233390264</v>
      </c>
      <c r="H18" s="316" t="n">
        <v>15358</v>
      </c>
      <c r="I18" s="312" t="n">
        <v>15420</v>
      </c>
      <c r="J18" s="313"/>
      <c r="K18" s="312"/>
      <c r="L18" s="314" t="n">
        <f aca="false">SUM(H18:K18)</f>
        <v>30778</v>
      </c>
      <c r="M18" s="317" t="n">
        <f aca="false">IF(ISERROR(F18/L18-1),"         /0",(F18/L18-1))</f>
        <v>-0.0713171746052375</v>
      </c>
      <c r="N18" s="311" t="n">
        <v>69864</v>
      </c>
      <c r="O18" s="312" t="n">
        <v>66702</v>
      </c>
      <c r="P18" s="313" t="n">
        <v>83</v>
      </c>
      <c r="Q18" s="312" t="n">
        <v>86</v>
      </c>
      <c r="R18" s="314" t="n">
        <f aca="false">SUM(N18:Q18)</f>
        <v>136735</v>
      </c>
      <c r="S18" s="315" t="n">
        <f aca="false">R18/$R$9</f>
        <v>0.0253846498009941</v>
      </c>
      <c r="T18" s="316" t="n">
        <v>77812</v>
      </c>
      <c r="U18" s="312" t="n">
        <v>74816</v>
      </c>
      <c r="V18" s="313"/>
      <c r="W18" s="312"/>
      <c r="X18" s="314" t="n">
        <f aca="false">SUM(T18:W18)</f>
        <v>152628</v>
      </c>
      <c r="Y18" s="318" t="n">
        <f aca="false">IF(ISERROR(R18/X18-1),"         /0",IF(R18/X18&gt;5,"  *  ",(R18/X18-1)))</f>
        <v>-0.1041289933695</v>
      </c>
    </row>
    <row r="19" customFormat="false" ht="19.7" hidden="false" customHeight="true" outlineLevel="0" collapsed="false">
      <c r="A19" s="310" t="s">
        <v>149</v>
      </c>
      <c r="B19" s="311" t="n">
        <v>15280</v>
      </c>
      <c r="C19" s="312" t="n">
        <v>12743</v>
      </c>
      <c r="D19" s="313" t="n">
        <v>0</v>
      </c>
      <c r="E19" s="312" t="n">
        <v>0</v>
      </c>
      <c r="F19" s="314" t="n">
        <f aca="false">SUM(B19:E19)</f>
        <v>28023</v>
      </c>
      <c r="G19" s="315" t="n">
        <f aca="false">F19/$F$9</f>
        <v>0.0259270087579868</v>
      </c>
      <c r="H19" s="316" t="n">
        <v>11559</v>
      </c>
      <c r="I19" s="312" t="n">
        <v>10911</v>
      </c>
      <c r="J19" s="313"/>
      <c r="K19" s="312"/>
      <c r="L19" s="314" t="n">
        <f aca="false">SUM(H19:K19)</f>
        <v>22470</v>
      </c>
      <c r="M19" s="317" t="n">
        <f aca="false">IF(ISERROR(F19/L19-1),"         /0",(F19/L19-1))</f>
        <v>0.247129506008011</v>
      </c>
      <c r="N19" s="311" t="n">
        <v>85492</v>
      </c>
      <c r="O19" s="312" t="n">
        <v>79385</v>
      </c>
      <c r="P19" s="313"/>
      <c r="Q19" s="312"/>
      <c r="R19" s="314" t="n">
        <f aca="false">SUM(N19:Q19)</f>
        <v>164877</v>
      </c>
      <c r="S19" s="315" t="n">
        <f aca="false">R19/$R$9</f>
        <v>0.0306091703312137</v>
      </c>
      <c r="T19" s="316" t="n">
        <v>73122</v>
      </c>
      <c r="U19" s="312" t="n">
        <v>67845</v>
      </c>
      <c r="V19" s="313"/>
      <c r="W19" s="312"/>
      <c r="X19" s="314" t="n">
        <f aca="false">SUM(T19:W19)</f>
        <v>140967</v>
      </c>
      <c r="Y19" s="318" t="n">
        <f aca="false">IF(ISERROR(R19/X19-1),"         /0",IF(R19/X19&gt;5,"  *  ",(R19/X19-1)))</f>
        <v>0.169614165017344</v>
      </c>
    </row>
    <row r="20" customFormat="false" ht="19.7" hidden="false" customHeight="true" outlineLevel="0" collapsed="false">
      <c r="A20" s="310" t="s">
        <v>150</v>
      </c>
      <c r="B20" s="311" t="n">
        <v>12950</v>
      </c>
      <c r="C20" s="312" t="n">
        <v>12833</v>
      </c>
      <c r="D20" s="313" t="n">
        <v>0</v>
      </c>
      <c r="E20" s="312" t="n">
        <v>0</v>
      </c>
      <c r="F20" s="314" t="n">
        <f aca="false">SUM(B20:E20)</f>
        <v>25783</v>
      </c>
      <c r="G20" s="315" t="n">
        <f aca="false">F20/$F$9</f>
        <v>0.0238545504338284</v>
      </c>
      <c r="H20" s="316" t="n">
        <v>11267</v>
      </c>
      <c r="I20" s="312" t="n">
        <v>10984</v>
      </c>
      <c r="J20" s="313"/>
      <c r="K20" s="312"/>
      <c r="L20" s="314" t="n">
        <f aca="false">SUM(H20:K20)</f>
        <v>22251</v>
      </c>
      <c r="M20" s="317" t="n">
        <f aca="false">IF(ISERROR(F20/L20-1),"         /0",(F20/L20-1))</f>
        <v>0.158734438901622</v>
      </c>
      <c r="N20" s="311" t="n">
        <v>65060</v>
      </c>
      <c r="O20" s="312" t="n">
        <v>61603</v>
      </c>
      <c r="P20" s="313"/>
      <c r="Q20" s="312"/>
      <c r="R20" s="314" t="n">
        <f aca="false">SUM(N20:Q20)</f>
        <v>126663</v>
      </c>
      <c r="S20" s="315" t="n">
        <f aca="false">R20/$R$9</f>
        <v>0.0235147979503661</v>
      </c>
      <c r="T20" s="316" t="n">
        <v>56944</v>
      </c>
      <c r="U20" s="312" t="n">
        <v>54625</v>
      </c>
      <c r="V20" s="313"/>
      <c r="W20" s="312"/>
      <c r="X20" s="314" t="n">
        <f aca="false">SUM(T20:W20)</f>
        <v>111569</v>
      </c>
      <c r="Y20" s="318" t="n">
        <f aca="false">IF(ISERROR(R20/X20-1),"         /0",IF(R20/X20&gt;5,"  *  ",(R20/X20-1)))</f>
        <v>0.135288476189622</v>
      </c>
    </row>
    <row r="21" customFormat="false" ht="19.7" hidden="false" customHeight="true" outlineLevel="0" collapsed="false">
      <c r="A21" s="310" t="s">
        <v>151</v>
      </c>
      <c r="B21" s="311" t="n">
        <v>14494</v>
      </c>
      <c r="C21" s="312" t="n">
        <v>10761</v>
      </c>
      <c r="D21" s="313" t="n">
        <v>0</v>
      </c>
      <c r="E21" s="312" t="n">
        <v>0</v>
      </c>
      <c r="F21" s="314" t="n">
        <f aca="false">SUM(B21:E21)</f>
        <v>25255</v>
      </c>
      <c r="G21" s="315" t="n">
        <f aca="false">F21/$F$9</f>
        <v>0.0233660424002768</v>
      </c>
      <c r="H21" s="316" t="n">
        <v>13323</v>
      </c>
      <c r="I21" s="312" t="n">
        <v>8513</v>
      </c>
      <c r="J21" s="313"/>
      <c r="K21" s="312"/>
      <c r="L21" s="314" t="n">
        <f aca="false">SUM(H21:K21)</f>
        <v>21836</v>
      </c>
      <c r="M21" s="317" t="n">
        <f aca="false">IF(ISERROR(F21/L21-1),"         /0",(F21/L21-1))</f>
        <v>0.156576296024913</v>
      </c>
      <c r="N21" s="311" t="n">
        <v>67553</v>
      </c>
      <c r="O21" s="312" t="n">
        <v>54635</v>
      </c>
      <c r="P21" s="313"/>
      <c r="Q21" s="312"/>
      <c r="R21" s="314" t="n">
        <f aca="false">SUM(N21:Q21)</f>
        <v>122188</v>
      </c>
      <c r="S21" s="315" t="n">
        <f aca="false">R21/$R$9</f>
        <v>0.0226840208423876</v>
      </c>
      <c r="T21" s="316" t="n">
        <v>62816</v>
      </c>
      <c r="U21" s="312" t="n">
        <v>49722</v>
      </c>
      <c r="V21" s="313"/>
      <c r="W21" s="312"/>
      <c r="X21" s="314" t="n">
        <f aca="false">SUM(T21:W21)</f>
        <v>112538</v>
      </c>
      <c r="Y21" s="318" t="n">
        <f aca="false">IF(ISERROR(R21/X21-1),"         /0",IF(R21/X21&gt;5,"  *  ",(R21/X21-1)))</f>
        <v>0.0857488137340277</v>
      </c>
    </row>
    <row r="22" customFormat="false" ht="19.7" hidden="false" customHeight="true" outlineLevel="0" collapsed="false">
      <c r="A22" s="310" t="s">
        <v>152</v>
      </c>
      <c r="B22" s="311" t="n">
        <v>11324</v>
      </c>
      <c r="C22" s="312" t="n">
        <v>11143</v>
      </c>
      <c r="D22" s="313" t="n">
        <v>0</v>
      </c>
      <c r="E22" s="312" t="n">
        <v>0</v>
      </c>
      <c r="F22" s="314" t="n">
        <f aca="false">SUM(B22:E22)</f>
        <v>22467</v>
      </c>
      <c r="G22" s="315" t="n">
        <f aca="false">F22/$F$9</f>
        <v>0.0207865719503868</v>
      </c>
      <c r="H22" s="316" t="n">
        <v>11033</v>
      </c>
      <c r="I22" s="312" t="n">
        <v>11395</v>
      </c>
      <c r="J22" s="313"/>
      <c r="K22" s="312"/>
      <c r="L22" s="314" t="n">
        <f aca="false">SUM(H22:K22)</f>
        <v>22428</v>
      </c>
      <c r="M22" s="317" t="n">
        <f aca="false">IF(ISERROR(F22/L22-1),"         /0",(F22/L22-1))</f>
        <v>0.00173889780631353</v>
      </c>
      <c r="N22" s="311" t="n">
        <v>55024</v>
      </c>
      <c r="O22" s="312" t="n">
        <v>53064</v>
      </c>
      <c r="P22" s="313"/>
      <c r="Q22" s="312"/>
      <c r="R22" s="314" t="n">
        <f aca="false">SUM(N22:Q22)</f>
        <v>108088</v>
      </c>
      <c r="S22" s="315" t="n">
        <f aca="false">R22/$R$9</f>
        <v>0.020066376770321</v>
      </c>
      <c r="T22" s="316" t="n">
        <v>54178</v>
      </c>
      <c r="U22" s="312" t="n">
        <v>54808</v>
      </c>
      <c r="V22" s="313"/>
      <c r="W22" s="312"/>
      <c r="X22" s="314" t="n">
        <f aca="false">SUM(T22:W22)</f>
        <v>108986</v>
      </c>
      <c r="Y22" s="318" t="n">
        <f aca="false">IF(ISERROR(R22/X22-1),"         /0",IF(R22/X22&gt;5,"  *  ",(R22/X22-1)))</f>
        <v>-0.00823959040610722</v>
      </c>
    </row>
    <row r="23" customFormat="false" ht="19.7" hidden="false" customHeight="true" outlineLevel="0" collapsed="false">
      <c r="A23" s="310" t="s">
        <v>153</v>
      </c>
      <c r="B23" s="311" t="n">
        <v>10559</v>
      </c>
      <c r="C23" s="312" t="n">
        <v>9829</v>
      </c>
      <c r="D23" s="313" t="n">
        <v>438</v>
      </c>
      <c r="E23" s="312" t="n">
        <v>549</v>
      </c>
      <c r="F23" s="314" t="n">
        <f aca="false">SUM(B23:E23)</f>
        <v>21375</v>
      </c>
      <c r="G23" s="315" t="n">
        <f aca="false">F23/$F$9</f>
        <v>0.0197762485173596</v>
      </c>
      <c r="H23" s="316" t="n">
        <v>9594</v>
      </c>
      <c r="I23" s="312" t="n">
        <v>9041</v>
      </c>
      <c r="J23" s="313" t="n">
        <v>145</v>
      </c>
      <c r="K23" s="312" t="n">
        <v>143</v>
      </c>
      <c r="L23" s="314" t="n">
        <f aca="false">SUM(H23:K23)</f>
        <v>18923</v>
      </c>
      <c r="M23" s="317" t="n">
        <f aca="false">IF(ISERROR(F23/L23-1),"         /0",(F23/L23-1))</f>
        <v>0.12957776251123</v>
      </c>
      <c r="N23" s="311" t="n">
        <v>50944</v>
      </c>
      <c r="O23" s="312" t="n">
        <v>48053</v>
      </c>
      <c r="P23" s="313" t="n">
        <v>2177</v>
      </c>
      <c r="Q23" s="312" t="n">
        <v>2200</v>
      </c>
      <c r="R23" s="314" t="n">
        <f aca="false">SUM(N23:Q23)</f>
        <v>103374</v>
      </c>
      <c r="S23" s="315" t="n">
        <f aca="false">R23/$R$9</f>
        <v>0.0191912296670784</v>
      </c>
      <c r="T23" s="316" t="n">
        <v>44898</v>
      </c>
      <c r="U23" s="312" t="n">
        <v>43159</v>
      </c>
      <c r="V23" s="313" t="n">
        <v>559</v>
      </c>
      <c r="W23" s="312" t="n">
        <v>543</v>
      </c>
      <c r="X23" s="314" t="n">
        <f aca="false">SUM(T23:W23)</f>
        <v>89159</v>
      </c>
      <c r="Y23" s="318" t="n">
        <f aca="false">IF(ISERROR(R23/X23-1),"         /0",IF(R23/X23&gt;5,"  *  ",(R23/X23-1)))</f>
        <v>0.159434269114728</v>
      </c>
    </row>
    <row r="24" customFormat="false" ht="19.7" hidden="false" customHeight="true" outlineLevel="0" collapsed="false">
      <c r="A24" s="310" t="s">
        <v>154</v>
      </c>
      <c r="B24" s="311" t="n">
        <v>9745</v>
      </c>
      <c r="C24" s="312" t="n">
        <v>9660</v>
      </c>
      <c r="D24" s="313" t="n">
        <v>0</v>
      </c>
      <c r="E24" s="312" t="n">
        <v>0</v>
      </c>
      <c r="F24" s="314" t="n">
        <f aca="false">SUM(B24:E24)</f>
        <v>19405</v>
      </c>
      <c r="G24" s="315" t="n">
        <f aca="false">F24/$F$9</f>
        <v>0.017953595437631</v>
      </c>
      <c r="H24" s="316" t="n">
        <v>8348</v>
      </c>
      <c r="I24" s="312" t="n">
        <v>8595</v>
      </c>
      <c r="J24" s="313"/>
      <c r="K24" s="312"/>
      <c r="L24" s="314" t="n">
        <f aca="false">SUM(H24:K24)</f>
        <v>16943</v>
      </c>
      <c r="M24" s="317" t="n">
        <f aca="false">IF(ISERROR(F24/L24-1),"         /0",(F24/L24-1))</f>
        <v>0.145310747801452</v>
      </c>
      <c r="N24" s="311" t="n">
        <v>53324</v>
      </c>
      <c r="O24" s="312" t="n">
        <v>51567</v>
      </c>
      <c r="P24" s="313"/>
      <c r="Q24" s="312"/>
      <c r="R24" s="314" t="n">
        <f aca="false">SUM(N24:Q24)</f>
        <v>104891</v>
      </c>
      <c r="S24" s="315" t="n">
        <f aca="false">R24/$R$9</f>
        <v>0.0194728584654702</v>
      </c>
      <c r="T24" s="316" t="n">
        <v>45111</v>
      </c>
      <c r="U24" s="312" t="n">
        <v>45937</v>
      </c>
      <c r="V24" s="313"/>
      <c r="W24" s="312"/>
      <c r="X24" s="314" t="n">
        <f aca="false">SUM(T24:W24)</f>
        <v>91048</v>
      </c>
      <c r="Y24" s="318" t="n">
        <f aca="false">IF(ISERROR(R24/X24-1),"         /0",IF(R24/X24&gt;5,"  *  ",(R24/X24-1)))</f>
        <v>0.152040681838151</v>
      </c>
    </row>
    <row r="25" customFormat="false" ht="19.7" hidden="false" customHeight="true" outlineLevel="0" collapsed="false">
      <c r="A25" s="310" t="s">
        <v>118</v>
      </c>
      <c r="B25" s="311" t="n">
        <v>8607</v>
      </c>
      <c r="C25" s="312" t="n">
        <v>8164</v>
      </c>
      <c r="D25" s="313" t="n">
        <v>0</v>
      </c>
      <c r="E25" s="312" t="n">
        <v>0</v>
      </c>
      <c r="F25" s="314" t="n">
        <f aca="false">SUM(B25:E25)</f>
        <v>16771</v>
      </c>
      <c r="G25" s="315" t="n">
        <f aca="false">F25/$F$9</f>
        <v>0.0155166064975269</v>
      </c>
      <c r="H25" s="316" t="n">
        <v>6937</v>
      </c>
      <c r="I25" s="312" t="n">
        <v>6894</v>
      </c>
      <c r="J25" s="313" t="n">
        <v>174</v>
      </c>
      <c r="K25" s="312" t="n">
        <v>95</v>
      </c>
      <c r="L25" s="314" t="n">
        <f aca="false">SUM(H25:K25)</f>
        <v>14100</v>
      </c>
      <c r="M25" s="317" t="n">
        <f aca="false">IF(ISERROR(F25/L25-1),"         /0",(F25/L25-1))</f>
        <v>0.189432624113475</v>
      </c>
      <c r="N25" s="311" t="n">
        <v>44115</v>
      </c>
      <c r="O25" s="312" t="n">
        <v>40492</v>
      </c>
      <c r="P25" s="313" t="n">
        <v>159</v>
      </c>
      <c r="Q25" s="312" t="n">
        <v>141</v>
      </c>
      <c r="R25" s="314" t="n">
        <f aca="false">SUM(N25:Q25)</f>
        <v>84907</v>
      </c>
      <c r="S25" s="315" t="n">
        <f aca="false">R25/$R$9</f>
        <v>0.0157628585267342</v>
      </c>
      <c r="T25" s="316" t="n">
        <v>55431</v>
      </c>
      <c r="U25" s="312" t="n">
        <v>54255</v>
      </c>
      <c r="V25" s="313" t="n">
        <v>174</v>
      </c>
      <c r="W25" s="312" t="n">
        <v>95</v>
      </c>
      <c r="X25" s="314" t="n">
        <f aca="false">SUM(T25:W25)</f>
        <v>109955</v>
      </c>
      <c r="Y25" s="318" t="n">
        <f aca="false">IF(ISERROR(R25/X25-1),"         /0",IF(R25/X25&gt;5,"  *  ",(R25/X25-1)))</f>
        <v>-0.227802282752035</v>
      </c>
    </row>
    <row r="26" customFormat="false" ht="19.7" hidden="false" customHeight="true" outlineLevel="0" collapsed="false">
      <c r="A26" s="310" t="s">
        <v>119</v>
      </c>
      <c r="B26" s="311" t="n">
        <v>8372</v>
      </c>
      <c r="C26" s="312" t="n">
        <v>7265</v>
      </c>
      <c r="D26" s="313" t="n">
        <v>0</v>
      </c>
      <c r="E26" s="312" t="n">
        <v>0</v>
      </c>
      <c r="F26" s="314" t="n">
        <f aca="false">SUM(B26:E26)</f>
        <v>15637</v>
      </c>
      <c r="G26" s="315" t="n">
        <f aca="false">F26/$F$9</f>
        <v>0.0144674244709217</v>
      </c>
      <c r="H26" s="316" t="n">
        <v>8714</v>
      </c>
      <c r="I26" s="312" t="n">
        <v>8460</v>
      </c>
      <c r="J26" s="313"/>
      <c r="K26" s="312"/>
      <c r="L26" s="314" t="n">
        <f aca="false">SUM(H26:K26)</f>
        <v>17174</v>
      </c>
      <c r="M26" s="317" t="n">
        <f aca="false">IF(ISERROR(F26/L26-1),"         /0",(F26/L26-1))</f>
        <v>-0.0894957493886107</v>
      </c>
      <c r="N26" s="311" t="n">
        <v>43701</v>
      </c>
      <c r="O26" s="312" t="n">
        <v>36186</v>
      </c>
      <c r="P26" s="313"/>
      <c r="Q26" s="312"/>
      <c r="R26" s="314" t="n">
        <f aca="false">SUM(N26:Q26)</f>
        <v>79887</v>
      </c>
      <c r="S26" s="315" t="n">
        <f aca="false">R26/$R$9</f>
        <v>0.0148309029776722</v>
      </c>
      <c r="T26" s="316" t="n">
        <v>54614</v>
      </c>
      <c r="U26" s="312" t="n">
        <v>50174</v>
      </c>
      <c r="V26" s="313"/>
      <c r="W26" s="312"/>
      <c r="X26" s="314" t="n">
        <f aca="false">SUM(T26:W26)</f>
        <v>104788</v>
      </c>
      <c r="Y26" s="318" t="n">
        <f aca="false">IF(ISERROR(R26/X26-1),"         /0",IF(R26/X26&gt;5,"  *  ",(R26/X26-1)))</f>
        <v>-0.237632171622705</v>
      </c>
    </row>
    <row r="27" customFormat="false" ht="19.7" hidden="false" customHeight="true" outlineLevel="0" collapsed="false">
      <c r="A27" s="310" t="s">
        <v>155</v>
      </c>
      <c r="B27" s="311" t="n">
        <v>7387</v>
      </c>
      <c r="C27" s="312" t="n">
        <v>7065</v>
      </c>
      <c r="D27" s="313" t="n">
        <v>0</v>
      </c>
      <c r="E27" s="312" t="n">
        <v>0</v>
      </c>
      <c r="F27" s="314" t="n">
        <f aca="false">SUM(B27:E27)</f>
        <v>14452</v>
      </c>
      <c r="G27" s="315" t="n">
        <f aca="false">F27/$F$9</f>
        <v>0.0133710570092576</v>
      </c>
      <c r="H27" s="316" t="n">
        <v>6972</v>
      </c>
      <c r="I27" s="312" t="n">
        <v>6497</v>
      </c>
      <c r="J27" s="313"/>
      <c r="K27" s="312"/>
      <c r="L27" s="314" t="n">
        <f aca="false">SUM(H27:K27)</f>
        <v>13469</v>
      </c>
      <c r="M27" s="317" t="n">
        <f aca="false">IF(ISERROR(F27/L27-1),"         /0",(F27/L27-1))</f>
        <v>0.0729824040389042</v>
      </c>
      <c r="N27" s="311" t="n">
        <v>39666</v>
      </c>
      <c r="O27" s="312" t="n">
        <v>36579</v>
      </c>
      <c r="P27" s="313"/>
      <c r="Q27" s="312"/>
      <c r="R27" s="314" t="n">
        <f aca="false">SUM(N27:Q27)</f>
        <v>76245</v>
      </c>
      <c r="S27" s="315" t="n">
        <f aca="false">R27/$R$9</f>
        <v>0.0141547710833129</v>
      </c>
      <c r="T27" s="316" t="n">
        <v>36570</v>
      </c>
      <c r="U27" s="312" t="n">
        <v>33171</v>
      </c>
      <c r="V27" s="313"/>
      <c r="W27" s="312"/>
      <c r="X27" s="314" t="n">
        <f aca="false">SUM(T27:W27)</f>
        <v>69741</v>
      </c>
      <c r="Y27" s="318" t="n">
        <f aca="false">IF(ISERROR(R27/X27-1),"         /0",IF(R27/X27&gt;5,"  *  ",(R27/X27-1)))</f>
        <v>0.0932593452918655</v>
      </c>
    </row>
    <row r="28" customFormat="false" ht="19.7" hidden="false" customHeight="true" outlineLevel="0" collapsed="false">
      <c r="A28" s="310" t="s">
        <v>156</v>
      </c>
      <c r="B28" s="311" t="n">
        <v>4513</v>
      </c>
      <c r="C28" s="312" t="n">
        <v>5630</v>
      </c>
      <c r="D28" s="313" t="n">
        <v>2145</v>
      </c>
      <c r="E28" s="312" t="n">
        <v>2086</v>
      </c>
      <c r="F28" s="314" t="n">
        <f aca="false">SUM(B28:E28)</f>
        <v>14374</v>
      </c>
      <c r="G28" s="315" t="n">
        <f aca="false">F28/$F$9</f>
        <v>0.0132988910497557</v>
      </c>
      <c r="H28" s="316" t="n">
        <v>3565</v>
      </c>
      <c r="I28" s="312" t="n">
        <v>4278</v>
      </c>
      <c r="J28" s="313"/>
      <c r="K28" s="312"/>
      <c r="L28" s="314" t="n">
        <f aca="false">SUM(H28:K28)</f>
        <v>7843</v>
      </c>
      <c r="M28" s="317" t="n">
        <f aca="false">IF(ISERROR(F28/L28-1),"         /0",(F28/L28-1))</f>
        <v>0.83271707254877</v>
      </c>
      <c r="N28" s="311" t="n">
        <v>24095</v>
      </c>
      <c r="O28" s="312" t="n">
        <v>27683</v>
      </c>
      <c r="P28" s="313" t="n">
        <v>13527</v>
      </c>
      <c r="Q28" s="312" t="n">
        <v>13246</v>
      </c>
      <c r="R28" s="314" t="n">
        <f aca="false">SUM(N28:Q28)</f>
        <v>78551</v>
      </c>
      <c r="S28" s="315" t="n">
        <f aca="false">R28/$R$9</f>
        <v>0.014582876560631</v>
      </c>
      <c r="T28" s="316" t="n">
        <v>20829</v>
      </c>
      <c r="U28" s="312" t="n">
        <v>20600</v>
      </c>
      <c r="V28" s="313" t="n">
        <v>1076</v>
      </c>
      <c r="W28" s="312" t="n">
        <v>1287</v>
      </c>
      <c r="X28" s="314" t="n">
        <f aca="false">SUM(T28:W28)</f>
        <v>43792</v>
      </c>
      <c r="Y28" s="318" t="n">
        <f aca="false">IF(ISERROR(R28/X28-1),"         /0",IF(R28/X28&gt;5,"  *  ",(R28/X28-1)))</f>
        <v>0.79372944830106</v>
      </c>
    </row>
    <row r="29" customFormat="false" ht="19.7" hidden="false" customHeight="true" outlineLevel="0" collapsed="false">
      <c r="A29" s="310" t="s">
        <v>157</v>
      </c>
      <c r="B29" s="311" t="n">
        <v>8177</v>
      </c>
      <c r="C29" s="312" t="n">
        <v>5884</v>
      </c>
      <c r="D29" s="313" t="n">
        <v>0</v>
      </c>
      <c r="E29" s="312" t="n">
        <v>0</v>
      </c>
      <c r="F29" s="314" t="n">
        <f aca="false">SUM(B29:E29)</f>
        <v>14061</v>
      </c>
      <c r="G29" s="315" t="n">
        <f aca="false">F29/$F$9</f>
        <v>0.0130093020071389</v>
      </c>
      <c r="H29" s="316" t="n">
        <v>8163</v>
      </c>
      <c r="I29" s="312" t="n">
        <v>5368</v>
      </c>
      <c r="J29" s="313"/>
      <c r="K29" s="312"/>
      <c r="L29" s="314" t="n">
        <f aca="false">SUM(H29:K29)</f>
        <v>13531</v>
      </c>
      <c r="M29" s="317" t="n">
        <f aca="false">IF(ISERROR(F29/L29-1),"         /0",(F29/L29-1))</f>
        <v>0.0391693149065109</v>
      </c>
      <c r="N29" s="311" t="n">
        <v>40314</v>
      </c>
      <c r="O29" s="312" t="n">
        <v>30620</v>
      </c>
      <c r="P29" s="313"/>
      <c r="Q29" s="312"/>
      <c r="R29" s="314" t="n">
        <f aca="false">SUM(N29:Q29)</f>
        <v>70934</v>
      </c>
      <c r="S29" s="315" t="n">
        <f aca="false">R29/$R$9</f>
        <v>0.0131687918161679</v>
      </c>
      <c r="T29" s="316" t="n">
        <v>35869</v>
      </c>
      <c r="U29" s="312" t="n">
        <v>28269</v>
      </c>
      <c r="V29" s="313"/>
      <c r="W29" s="312"/>
      <c r="X29" s="314" t="n">
        <f aca="false">SUM(T29:W29)</f>
        <v>64138</v>
      </c>
      <c r="Y29" s="318" t="n">
        <f aca="false">IF(ISERROR(R29/X29-1),"         /0",IF(R29/X29&gt;5,"  *  ",(R29/X29-1)))</f>
        <v>0.10595902585051</v>
      </c>
    </row>
    <row r="30" customFormat="false" ht="19.7" hidden="false" customHeight="true" outlineLevel="0" collapsed="false">
      <c r="A30" s="310" t="s">
        <v>158</v>
      </c>
      <c r="B30" s="311" t="n">
        <v>7753</v>
      </c>
      <c r="C30" s="312" t="n">
        <v>6170</v>
      </c>
      <c r="D30" s="313" t="n">
        <v>0</v>
      </c>
      <c r="E30" s="312" t="n">
        <v>0</v>
      </c>
      <c r="F30" s="314" t="n">
        <f aca="false">SUM(B30:E30)</f>
        <v>13923</v>
      </c>
      <c r="G30" s="315" t="n">
        <f aca="false">F30/$F$9</f>
        <v>0.012881623771097</v>
      </c>
      <c r="H30" s="316" t="n">
        <v>11320</v>
      </c>
      <c r="I30" s="312" t="n">
        <v>9998</v>
      </c>
      <c r="J30" s="313"/>
      <c r="K30" s="312"/>
      <c r="L30" s="314" t="n">
        <f aca="false">SUM(H30:K30)</f>
        <v>21318</v>
      </c>
      <c r="M30" s="317" t="n">
        <f aca="false">IF(ISERROR(F30/L30-1),"         /0",(F30/L30-1))</f>
        <v>-0.34688995215311</v>
      </c>
      <c r="N30" s="311" t="n">
        <v>57468</v>
      </c>
      <c r="O30" s="312" t="n">
        <v>48180</v>
      </c>
      <c r="P30" s="313"/>
      <c r="Q30" s="312"/>
      <c r="R30" s="314" t="n">
        <f aca="false">SUM(N30:Q30)</f>
        <v>105648</v>
      </c>
      <c r="S30" s="315" t="n">
        <f aca="false">R30/$R$9</f>
        <v>0.0196133943918925</v>
      </c>
      <c r="T30" s="316" t="n">
        <v>56489</v>
      </c>
      <c r="U30" s="312" t="n">
        <v>49509</v>
      </c>
      <c r="V30" s="313"/>
      <c r="W30" s="312"/>
      <c r="X30" s="314" t="n">
        <f aca="false">SUM(T30:W30)</f>
        <v>105998</v>
      </c>
      <c r="Y30" s="318" t="n">
        <f aca="false">IF(ISERROR(R30/X30-1),"         /0",IF(R30/X30&gt;5,"  *  ",(R30/X30-1)))</f>
        <v>-0.00330194909337911</v>
      </c>
    </row>
    <row r="31" customFormat="false" ht="19.7" hidden="false" customHeight="true" outlineLevel="0" collapsed="false">
      <c r="A31" s="310" t="s">
        <v>159</v>
      </c>
      <c r="B31" s="311" t="n">
        <v>5862</v>
      </c>
      <c r="C31" s="312" t="n">
        <v>6579</v>
      </c>
      <c r="D31" s="313" t="n">
        <v>0</v>
      </c>
      <c r="E31" s="312" t="n">
        <v>0</v>
      </c>
      <c r="F31" s="314" t="n">
        <f aca="false">SUM(B31:E31)</f>
        <v>12441</v>
      </c>
      <c r="G31" s="315" t="n">
        <f aca="false">F31/$F$9</f>
        <v>0.01151047054056</v>
      </c>
      <c r="H31" s="316" t="n">
        <v>8955</v>
      </c>
      <c r="I31" s="312" t="n">
        <v>9463</v>
      </c>
      <c r="J31" s="313"/>
      <c r="K31" s="312"/>
      <c r="L31" s="314" t="n">
        <f aca="false">SUM(H31:K31)</f>
        <v>18418</v>
      </c>
      <c r="M31" s="317" t="n">
        <f aca="false">IF(ISERROR(F31/L31-1),"         /0",(F31/L31-1))</f>
        <v>-0.324519491801499</v>
      </c>
      <c r="N31" s="311" t="n">
        <v>38752</v>
      </c>
      <c r="O31" s="312" t="n">
        <v>36953</v>
      </c>
      <c r="P31" s="313"/>
      <c r="Q31" s="312"/>
      <c r="R31" s="314" t="n">
        <f aca="false">SUM(N31:Q31)</f>
        <v>75705</v>
      </c>
      <c r="S31" s="315" t="n">
        <f aca="false">R31/$R$9</f>
        <v>0.0140545208848083</v>
      </c>
      <c r="T31" s="316" t="n">
        <v>53880</v>
      </c>
      <c r="U31" s="312" t="n">
        <v>52770</v>
      </c>
      <c r="V31" s="313" t="n">
        <v>118</v>
      </c>
      <c r="W31" s="312" t="n">
        <v>0</v>
      </c>
      <c r="X31" s="314" t="n">
        <f aca="false">SUM(T31:W31)</f>
        <v>106768</v>
      </c>
      <c r="Y31" s="318" t="n">
        <f aca="false">IF(ISERROR(R31/X31-1),"         /0",IF(R31/X31&gt;5,"  *  ",(R31/X31-1)))</f>
        <v>-0.290939232728908</v>
      </c>
    </row>
    <row r="32" customFormat="false" ht="19.7" hidden="false" customHeight="true" outlineLevel="0" collapsed="false">
      <c r="A32" s="310" t="s">
        <v>160</v>
      </c>
      <c r="B32" s="311" t="n">
        <v>7411</v>
      </c>
      <c r="C32" s="312" t="n">
        <v>4915</v>
      </c>
      <c r="D32" s="313" t="n">
        <v>0</v>
      </c>
      <c r="E32" s="312" t="n">
        <v>0</v>
      </c>
      <c r="F32" s="314" t="n">
        <f aca="false">SUM(B32:E32)</f>
        <v>12326</v>
      </c>
      <c r="G32" s="315" t="n">
        <f aca="false">F32/$F$9</f>
        <v>0.0114040720105251</v>
      </c>
      <c r="H32" s="316" t="n">
        <v>6471</v>
      </c>
      <c r="I32" s="312" t="n">
        <v>5608</v>
      </c>
      <c r="J32" s="313"/>
      <c r="K32" s="312"/>
      <c r="L32" s="314" t="n">
        <f aca="false">SUM(H32:K32)</f>
        <v>12079</v>
      </c>
      <c r="M32" s="317" t="n">
        <f aca="false">IF(ISERROR(F32/L32-1),"         /0",(F32/L32-1))</f>
        <v>0.0204487126417749</v>
      </c>
      <c r="N32" s="311" t="n">
        <v>30618</v>
      </c>
      <c r="O32" s="312" t="n">
        <v>29973</v>
      </c>
      <c r="P32" s="313"/>
      <c r="Q32" s="312"/>
      <c r="R32" s="314" t="n">
        <f aca="false">SUM(N32:Q32)</f>
        <v>60591</v>
      </c>
      <c r="S32" s="315" t="n">
        <f aca="false">R32/$R$9</f>
        <v>0.0112486292177718</v>
      </c>
      <c r="T32" s="316" t="n">
        <v>32417</v>
      </c>
      <c r="U32" s="312" t="n">
        <v>30117</v>
      </c>
      <c r="V32" s="313"/>
      <c r="W32" s="312"/>
      <c r="X32" s="314" t="n">
        <f aca="false">SUM(T32:W32)</f>
        <v>62534</v>
      </c>
      <c r="Y32" s="318" t="n">
        <f aca="false">IF(ISERROR(R32/X32-1),"         /0",IF(R32/X32&gt;5,"  *  ",(R32/X32-1)))</f>
        <v>-0.0310710973230562</v>
      </c>
    </row>
    <row r="33" customFormat="false" ht="19.7" hidden="false" customHeight="true" outlineLevel="0" collapsed="false">
      <c r="A33" s="310" t="s">
        <v>161</v>
      </c>
      <c r="B33" s="311" t="n">
        <v>6216</v>
      </c>
      <c r="C33" s="312" t="n">
        <v>5197</v>
      </c>
      <c r="D33" s="313" t="n">
        <v>0</v>
      </c>
      <c r="E33" s="312" t="n">
        <v>0</v>
      </c>
      <c r="F33" s="314" t="n">
        <f aca="false">SUM(B33:E33)</f>
        <v>11413</v>
      </c>
      <c r="G33" s="315" t="n">
        <f aca="false">F33/$F$9</f>
        <v>0.0105593602025088</v>
      </c>
      <c r="H33" s="316" t="n">
        <v>6439</v>
      </c>
      <c r="I33" s="312" t="n">
        <v>5082</v>
      </c>
      <c r="J33" s="313"/>
      <c r="K33" s="312"/>
      <c r="L33" s="314" t="n">
        <f aca="false">SUM(H33:K33)</f>
        <v>11521</v>
      </c>
      <c r="M33" s="317" t="n">
        <f aca="false">IF(ISERROR(F33/L33-1),"         /0",(F33/L33-1))</f>
        <v>-0.00937418626855313</v>
      </c>
      <c r="N33" s="311" t="n">
        <v>26973</v>
      </c>
      <c r="O33" s="312" t="n">
        <v>26567</v>
      </c>
      <c r="P33" s="313"/>
      <c r="Q33" s="312"/>
      <c r="R33" s="314" t="n">
        <f aca="false">SUM(N33:Q33)</f>
        <v>53540</v>
      </c>
      <c r="S33" s="315" t="n">
        <f aca="false">R33/$R$9</f>
        <v>0.00993962153322282</v>
      </c>
      <c r="T33" s="316" t="n">
        <v>28318</v>
      </c>
      <c r="U33" s="312" t="n">
        <v>26866</v>
      </c>
      <c r="V33" s="313"/>
      <c r="W33" s="312"/>
      <c r="X33" s="314" t="n">
        <f aca="false">SUM(T33:W33)</f>
        <v>55184</v>
      </c>
      <c r="Y33" s="318" t="n">
        <f aca="false">IF(ISERROR(R33/X33-1),"         /0",IF(R33/X33&gt;5,"  *  ",(R33/X33-1)))</f>
        <v>-0.0297912438387938</v>
      </c>
    </row>
    <row r="34" customFormat="false" ht="19.7" hidden="false" customHeight="true" outlineLevel="0" collapsed="false">
      <c r="A34" s="310" t="s">
        <v>162</v>
      </c>
      <c r="B34" s="311" t="n">
        <v>5133</v>
      </c>
      <c r="C34" s="312" t="n">
        <v>3731</v>
      </c>
      <c r="D34" s="313" t="n">
        <v>0</v>
      </c>
      <c r="E34" s="312" t="n">
        <v>0</v>
      </c>
      <c r="F34" s="314" t="n">
        <f aca="false">SUM(B34:E34)</f>
        <v>8864</v>
      </c>
      <c r="G34" s="315" t="n">
        <f aca="false">F34/$F$9</f>
        <v>0.00820101365416962</v>
      </c>
      <c r="H34" s="316" t="n">
        <v>3637</v>
      </c>
      <c r="I34" s="312" t="n">
        <v>2867</v>
      </c>
      <c r="J34" s="313"/>
      <c r="K34" s="312"/>
      <c r="L34" s="314" t="n">
        <f aca="false">SUM(H34:K34)</f>
        <v>6504</v>
      </c>
      <c r="M34" s="317" t="n">
        <f aca="false">IF(ISERROR(F34/L34-1),"         /0",(F34/L34-1))</f>
        <v>0.362853628536285</v>
      </c>
      <c r="N34" s="311" t="n">
        <v>21477</v>
      </c>
      <c r="O34" s="312" t="n">
        <v>17948</v>
      </c>
      <c r="P34" s="313"/>
      <c r="Q34" s="312"/>
      <c r="R34" s="314" t="n">
        <f aca="false">SUM(N34:Q34)</f>
        <v>39425</v>
      </c>
      <c r="S34" s="315" t="n">
        <f aca="false">R34/$R$9</f>
        <v>0.00731919273342006</v>
      </c>
      <c r="T34" s="316" t="n">
        <v>17965</v>
      </c>
      <c r="U34" s="312" t="n">
        <v>16406</v>
      </c>
      <c r="V34" s="313"/>
      <c r="W34" s="312"/>
      <c r="X34" s="314" t="n">
        <f aca="false">SUM(T34:W34)</f>
        <v>34371</v>
      </c>
      <c r="Y34" s="318" t="n">
        <f aca="false">IF(ISERROR(R34/X34-1),"         /0",IF(R34/X34&gt;5,"  *  ",(R34/X34-1)))</f>
        <v>0.147042564953013</v>
      </c>
    </row>
    <row r="35" customFormat="false" ht="19.7" hidden="false" customHeight="true" outlineLevel="0" collapsed="false">
      <c r="A35" s="310" t="s">
        <v>163</v>
      </c>
      <c r="B35" s="311" t="n">
        <v>5141</v>
      </c>
      <c r="C35" s="312" t="n">
        <v>3690</v>
      </c>
      <c r="D35" s="313" t="n">
        <v>0</v>
      </c>
      <c r="E35" s="312" t="n">
        <v>0</v>
      </c>
      <c r="F35" s="314" t="n">
        <f aca="false">SUM(B35:E35)</f>
        <v>8831</v>
      </c>
      <c r="G35" s="315" t="n">
        <f aca="false">F35/$F$9</f>
        <v>0.00817048190207264</v>
      </c>
      <c r="H35" s="316" t="n">
        <v>4553</v>
      </c>
      <c r="I35" s="312" t="n">
        <v>3392</v>
      </c>
      <c r="J35" s="313" t="n">
        <v>0</v>
      </c>
      <c r="K35" s="312" t="n">
        <v>0</v>
      </c>
      <c r="L35" s="314" t="n">
        <f aca="false">SUM(H35:K35)</f>
        <v>7945</v>
      </c>
      <c r="M35" s="317" t="n">
        <f aca="false">IF(ISERROR(F35/L35-1),"         /0",(F35/L35-1))</f>
        <v>0.111516677155444</v>
      </c>
      <c r="N35" s="311" t="n">
        <v>25078</v>
      </c>
      <c r="O35" s="312" t="n">
        <v>21137</v>
      </c>
      <c r="P35" s="313"/>
      <c r="Q35" s="312"/>
      <c r="R35" s="314" t="n">
        <f aca="false">SUM(N35:Q35)</f>
        <v>46215</v>
      </c>
      <c r="S35" s="315" t="n">
        <f aca="false">R35/$R$9</f>
        <v>0.00857974615535848</v>
      </c>
      <c r="T35" s="316" t="n">
        <v>21517</v>
      </c>
      <c r="U35" s="312" t="n">
        <v>18054</v>
      </c>
      <c r="V35" s="313" t="n">
        <v>0</v>
      </c>
      <c r="W35" s="312" t="n">
        <v>0</v>
      </c>
      <c r="X35" s="314" t="n">
        <f aca="false">SUM(T35:W35)</f>
        <v>39571</v>
      </c>
      <c r="Y35" s="318" t="n">
        <f aca="false">IF(ISERROR(R35/X35-1),"         /0",IF(R35/X35&gt;5,"  *  ",(R35/X35-1)))</f>
        <v>0.167900735387026</v>
      </c>
    </row>
    <row r="36" customFormat="false" ht="19.7" hidden="false" customHeight="true" outlineLevel="0" collapsed="false">
      <c r="A36" s="310" t="s">
        <v>164</v>
      </c>
      <c r="B36" s="311" t="n">
        <v>4128</v>
      </c>
      <c r="C36" s="312" t="n">
        <v>3659</v>
      </c>
      <c r="D36" s="313" t="n">
        <v>0</v>
      </c>
      <c r="E36" s="312" t="n">
        <v>0</v>
      </c>
      <c r="F36" s="314" t="n">
        <f aca="false">SUM(B36:E36)</f>
        <v>7787</v>
      </c>
      <c r="G36" s="315" t="n">
        <f aca="false">F36/$F$9</f>
        <v>0.0072045682902774</v>
      </c>
      <c r="H36" s="316" t="n">
        <v>3860</v>
      </c>
      <c r="I36" s="312" t="n">
        <v>3651</v>
      </c>
      <c r="J36" s="313"/>
      <c r="K36" s="312"/>
      <c r="L36" s="314" t="n">
        <f aca="false">SUM(H36:K36)</f>
        <v>7511</v>
      </c>
      <c r="M36" s="317" t="n">
        <f aca="false">IF(ISERROR(F36/L36-1),"         /0",(F36/L36-1))</f>
        <v>0.036746105711623</v>
      </c>
      <c r="N36" s="311" t="n">
        <v>23883</v>
      </c>
      <c r="O36" s="312" t="n">
        <v>21775</v>
      </c>
      <c r="P36" s="313"/>
      <c r="Q36" s="312"/>
      <c r="R36" s="314" t="n">
        <f aca="false">SUM(N36:Q36)</f>
        <v>45658</v>
      </c>
      <c r="S36" s="315" t="n">
        <f aca="false">R36/$R$9</f>
        <v>0.00847633993208606</v>
      </c>
      <c r="T36" s="316" t="n">
        <v>20895</v>
      </c>
      <c r="U36" s="312" t="n">
        <v>19654</v>
      </c>
      <c r="V36" s="313"/>
      <c r="W36" s="312"/>
      <c r="X36" s="314" t="n">
        <f aca="false">SUM(T36:W36)</f>
        <v>40549</v>
      </c>
      <c r="Y36" s="318" t="n">
        <f aca="false">IF(ISERROR(R36/X36-1),"         /0",IF(R36/X36&gt;5,"  *  ",(R36/X36-1)))</f>
        <v>0.12599570889541</v>
      </c>
    </row>
    <row r="37" customFormat="false" ht="19.7" hidden="false" customHeight="true" outlineLevel="0" collapsed="false">
      <c r="A37" s="310" t="s">
        <v>165</v>
      </c>
      <c r="B37" s="311" t="n">
        <v>1894</v>
      </c>
      <c r="C37" s="312" t="n">
        <v>2216</v>
      </c>
      <c r="D37" s="313" t="n">
        <v>0</v>
      </c>
      <c r="E37" s="312" t="n">
        <v>0</v>
      </c>
      <c r="F37" s="314" t="n">
        <f aca="false">SUM(B37:E37)</f>
        <v>4110</v>
      </c>
      <c r="G37" s="315" t="n">
        <f aca="false">F37/$F$9</f>
        <v>0.00380259094298704</v>
      </c>
      <c r="H37" s="316" t="n">
        <v>1774</v>
      </c>
      <c r="I37" s="312" t="n">
        <v>1510</v>
      </c>
      <c r="J37" s="313"/>
      <c r="K37" s="312"/>
      <c r="L37" s="314" t="n">
        <f aca="false">SUM(H37:K37)</f>
        <v>3284</v>
      </c>
      <c r="M37" s="317" t="s">
        <v>166</v>
      </c>
      <c r="N37" s="311" t="n">
        <v>7756</v>
      </c>
      <c r="O37" s="312" t="n">
        <v>9009</v>
      </c>
      <c r="P37" s="313" t="n">
        <v>0</v>
      </c>
      <c r="Q37" s="312" t="n">
        <v>0</v>
      </c>
      <c r="R37" s="314" t="n">
        <f aca="false">SUM(N37:Q37)</f>
        <v>16765</v>
      </c>
      <c r="S37" s="315" t="n">
        <f aca="false">R37/$R$9</f>
        <v>0.00311239736653867</v>
      </c>
      <c r="T37" s="316" t="n">
        <v>7127</v>
      </c>
      <c r="U37" s="312" t="n">
        <v>6571</v>
      </c>
      <c r="V37" s="313"/>
      <c r="W37" s="312"/>
      <c r="X37" s="314" t="n">
        <f aca="false">SUM(T37:W37)</f>
        <v>13698</v>
      </c>
      <c r="Y37" s="318" t="n">
        <f aca="false">IF(ISERROR(R37/X37-1),"         /0",IF(R37/X37&gt;5,"  *  ",(R37/X37-1)))</f>
        <v>0.223901299459775</v>
      </c>
    </row>
    <row r="38" customFormat="false" ht="19.7" hidden="false" customHeight="true" outlineLevel="0" collapsed="false">
      <c r="A38" s="310" t="s">
        <v>167</v>
      </c>
      <c r="B38" s="311" t="n">
        <v>1932</v>
      </c>
      <c r="C38" s="312" t="n">
        <v>2093</v>
      </c>
      <c r="D38" s="313" t="n">
        <v>0</v>
      </c>
      <c r="E38" s="312" t="n">
        <v>0</v>
      </c>
      <c r="F38" s="314" t="n">
        <f aca="false">SUM(B38:E38)</f>
        <v>4025</v>
      </c>
      <c r="G38" s="315" t="n">
        <f aca="false">F38/$F$9</f>
        <v>0.0037239485512221</v>
      </c>
      <c r="H38" s="316" t="n">
        <v>2436</v>
      </c>
      <c r="I38" s="312" t="n">
        <v>2493</v>
      </c>
      <c r="J38" s="313" t="n">
        <v>97</v>
      </c>
      <c r="K38" s="312" t="n">
        <v>99</v>
      </c>
      <c r="L38" s="314" t="n">
        <f aca="false">SUM(H38:K38)</f>
        <v>5125</v>
      </c>
      <c r="M38" s="317" t="n">
        <f aca="false">IF(ISERROR(F38/L38-1),"         /0",(F38/L38-1))</f>
        <v>-0.214634146341463</v>
      </c>
      <c r="N38" s="311" t="n">
        <v>11610</v>
      </c>
      <c r="O38" s="312" t="n">
        <v>10877</v>
      </c>
      <c r="P38" s="313" t="n">
        <v>1445</v>
      </c>
      <c r="Q38" s="312" t="n">
        <v>926</v>
      </c>
      <c r="R38" s="314" t="n">
        <f aca="false">SUM(N38:Q38)</f>
        <v>24858</v>
      </c>
      <c r="S38" s="315" t="n">
        <f aca="false">R38/$R$9</f>
        <v>0.00461485080449856</v>
      </c>
      <c r="T38" s="316" t="n">
        <v>13032</v>
      </c>
      <c r="U38" s="312" t="n">
        <v>12998</v>
      </c>
      <c r="V38" s="313" t="n">
        <v>97</v>
      </c>
      <c r="W38" s="312" t="n">
        <v>99</v>
      </c>
      <c r="X38" s="314" t="n">
        <f aca="false">SUM(T38:W38)</f>
        <v>26226</v>
      </c>
      <c r="Y38" s="318" t="n">
        <f aca="false">IF(ISERROR(R38/X38-1),"         /0",IF(R38/X38&gt;5,"  *  ",(R38/X38-1)))</f>
        <v>-0.0521619766643788</v>
      </c>
    </row>
    <row r="39" customFormat="false" ht="19.7" hidden="false" customHeight="true" outlineLevel="0" collapsed="false">
      <c r="A39" s="310" t="s">
        <v>168</v>
      </c>
      <c r="B39" s="311" t="n">
        <v>946</v>
      </c>
      <c r="C39" s="312" t="n">
        <v>930</v>
      </c>
      <c r="D39" s="313" t="n">
        <v>0</v>
      </c>
      <c r="E39" s="312" t="n">
        <v>0</v>
      </c>
      <c r="F39" s="314" t="n">
        <f aca="false">SUM(B39:E39)</f>
        <v>1876</v>
      </c>
      <c r="G39" s="315" t="n">
        <f aca="false">F39/$F$9</f>
        <v>0.00173568384648265</v>
      </c>
      <c r="H39" s="316" t="n">
        <v>342</v>
      </c>
      <c r="I39" s="312" t="n">
        <v>274</v>
      </c>
      <c r="J39" s="313" t="n">
        <v>0</v>
      </c>
      <c r="K39" s="312" t="n">
        <v>0</v>
      </c>
      <c r="L39" s="314" t="n">
        <f aca="false">SUM(H39:K39)</f>
        <v>616</v>
      </c>
      <c r="M39" s="317" t="n">
        <f aca="false">IF(ISERROR(F39/L39-1),"         /0",(F39/L39-1))</f>
        <v>2.04545454545455</v>
      </c>
      <c r="N39" s="311" t="n">
        <v>5842</v>
      </c>
      <c r="O39" s="312" t="n">
        <v>5730</v>
      </c>
      <c r="P39" s="313" t="n">
        <v>0</v>
      </c>
      <c r="Q39" s="312" t="n">
        <v>0</v>
      </c>
      <c r="R39" s="314" t="n">
        <f aca="false">SUM(N39:Q39)</f>
        <v>11572</v>
      </c>
      <c r="S39" s="315" t="n">
        <f aca="false">R39/$R$9</f>
        <v>0.00214832462425205</v>
      </c>
      <c r="T39" s="316" t="n">
        <v>1988</v>
      </c>
      <c r="U39" s="312" t="n">
        <v>1916</v>
      </c>
      <c r="V39" s="313" t="n">
        <v>0</v>
      </c>
      <c r="W39" s="312" t="n">
        <v>0</v>
      </c>
      <c r="X39" s="314" t="n">
        <f aca="false">SUM(T39:W39)</f>
        <v>3904</v>
      </c>
      <c r="Y39" s="318" t="n">
        <f aca="false">IF(ISERROR(R39/X39-1),"         /0",IF(R39/X39&gt;5,"  *  ",(R39/X39-1)))</f>
        <v>1.9641393442623</v>
      </c>
    </row>
    <row r="40" customFormat="false" ht="19.7" hidden="false" customHeight="true" outlineLevel="0" collapsed="false">
      <c r="A40" s="310" t="s">
        <v>169</v>
      </c>
      <c r="B40" s="311" t="n">
        <v>926</v>
      </c>
      <c r="C40" s="312" t="n">
        <v>914</v>
      </c>
      <c r="D40" s="313" t="n">
        <v>0</v>
      </c>
      <c r="E40" s="312" t="n">
        <v>0</v>
      </c>
      <c r="F40" s="314" t="n">
        <f aca="false">SUM(B40:E40)</f>
        <v>1840</v>
      </c>
      <c r="G40" s="315" t="n">
        <f aca="false">F40/$F$9</f>
        <v>0.00170237648055868</v>
      </c>
      <c r="H40" s="316" t="n">
        <v>2482</v>
      </c>
      <c r="I40" s="312" t="n">
        <v>2314</v>
      </c>
      <c r="J40" s="313"/>
      <c r="K40" s="312"/>
      <c r="L40" s="314" t="n">
        <f aca="false">SUM(H40:K40)</f>
        <v>4796</v>
      </c>
      <c r="M40" s="317" t="n">
        <f aca="false">IF(ISERROR(F40/L40-1),"         /0",(F40/L40-1))</f>
        <v>-0.616346955796497</v>
      </c>
      <c r="N40" s="311" t="n">
        <v>5919</v>
      </c>
      <c r="O40" s="312" t="n">
        <v>5816</v>
      </c>
      <c r="P40" s="313"/>
      <c r="Q40" s="312"/>
      <c r="R40" s="314" t="n">
        <f aca="false">SUM(N40:Q40)</f>
        <v>11735</v>
      </c>
      <c r="S40" s="315" t="n">
        <f aca="false">R40/$R$9</f>
        <v>0.0021785853323192</v>
      </c>
      <c r="T40" s="316" t="n">
        <v>10976</v>
      </c>
      <c r="U40" s="312" t="n">
        <v>11189</v>
      </c>
      <c r="V40" s="313"/>
      <c r="W40" s="312"/>
      <c r="X40" s="314" t="n">
        <f aca="false">SUM(T40:W40)</f>
        <v>22165</v>
      </c>
      <c r="Y40" s="318" t="n">
        <f aca="false">IF(ISERROR(R40/X40-1),"         /0",IF(R40/X40&gt;5,"  *  ",(R40/X40-1)))</f>
        <v>-0.470561696368148</v>
      </c>
    </row>
    <row r="41" customFormat="false" ht="19.7" hidden="false" customHeight="true" outlineLevel="0" collapsed="false">
      <c r="A41" s="319" t="s">
        <v>128</v>
      </c>
      <c r="B41" s="320" t="n">
        <v>0</v>
      </c>
      <c r="C41" s="321" t="n">
        <v>0</v>
      </c>
      <c r="D41" s="322" t="n">
        <v>662</v>
      </c>
      <c r="E41" s="321" t="n">
        <v>817</v>
      </c>
      <c r="F41" s="323" t="n">
        <f aca="false">SUM(B41:E41)</f>
        <v>1479</v>
      </c>
      <c r="G41" s="324" t="n">
        <f aca="false">F41/$F$9</f>
        <v>0.00136837761670994</v>
      </c>
      <c r="H41" s="325" t="n">
        <v>1433</v>
      </c>
      <c r="I41" s="321" t="n">
        <v>1614</v>
      </c>
      <c r="J41" s="322" t="n">
        <v>104</v>
      </c>
      <c r="K41" s="321" t="n">
        <v>104</v>
      </c>
      <c r="L41" s="323" t="n">
        <f aca="false">SUM(H41:K41)</f>
        <v>3255</v>
      </c>
      <c r="M41" s="326" t="n">
        <f aca="false">IF(ISERROR(F41/L41-1),"         /0",(F41/L41-1))</f>
        <v>-0.545622119815668</v>
      </c>
      <c r="N41" s="320" t="n">
        <v>1078</v>
      </c>
      <c r="O41" s="321" t="n">
        <v>1442</v>
      </c>
      <c r="P41" s="322" t="n">
        <v>2932</v>
      </c>
      <c r="Q41" s="321" t="n">
        <v>3689</v>
      </c>
      <c r="R41" s="323" t="n">
        <f aca="false">SUM(N41:Q41)</f>
        <v>9141</v>
      </c>
      <c r="S41" s="324" t="n">
        <f aca="false">R41/$R$9</f>
        <v>0.00169701308246526</v>
      </c>
      <c r="T41" s="325" t="n">
        <v>12331</v>
      </c>
      <c r="U41" s="321" t="n">
        <v>14650</v>
      </c>
      <c r="V41" s="322" t="n">
        <v>588</v>
      </c>
      <c r="W41" s="321" t="n">
        <v>610</v>
      </c>
      <c r="X41" s="323" t="n">
        <f aca="false">SUM(T41:W41)</f>
        <v>28179</v>
      </c>
      <c r="Y41" s="327" t="n">
        <f aca="false">IF(ISERROR(R41/X41-1),"         /0",IF(R41/X41&gt;5,"  *  ",(R41/X41-1)))</f>
        <v>-0.675609496433514</v>
      </c>
    </row>
    <row r="42" customFormat="false" ht="7.35" hidden="false" customHeight="true" outlineLevel="0" collapsed="false">
      <c r="A42" s="255"/>
    </row>
    <row r="43" customFormat="false" ht="16.5" hidden="false" customHeight="false" outlineLevel="0" collapsed="false">
      <c r="A43" s="255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9">
      <formula>0</formula>
    </cfRule>
  </conditionalFormatting>
  <conditionalFormatting sqref="M9:M41 Y9:Y41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G6:G8">
    <cfRule type="cellIs" priority="5" operator="lessThan" aboveAverage="0" equalAverage="0" bottom="0" percent="0" rank="0" text="" dxfId="22">
      <formula>0</formula>
    </cfRule>
  </conditionalFormatting>
  <conditionalFormatting sqref="S6:S8">
    <cfRule type="cellIs" priority="6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7" width="30.56"/>
    <col collapsed="false" customWidth="true" hidden="false" outlineLevel="0" max="2" min="2" style="267" width="9.14"/>
    <col collapsed="false" customWidth="true" hidden="false" outlineLevel="0" max="3" min="3" style="267" width="10.71"/>
    <col collapsed="false" customWidth="true" hidden="false" outlineLevel="0" max="4" min="4" style="267" width="9.7"/>
    <col collapsed="false" customWidth="true" hidden="false" outlineLevel="0" max="5" min="5" style="267" width="10.56"/>
    <col collapsed="false" customWidth="true" hidden="false" outlineLevel="0" max="6" min="6" style="267" width="10.13"/>
    <col collapsed="false" customWidth="true" hidden="false" outlineLevel="0" max="7" min="7" style="267" width="11.28"/>
    <col collapsed="false" customWidth="true" hidden="false" outlineLevel="0" max="8" min="8" style="267" width="9.99"/>
    <col collapsed="false" customWidth="true" hidden="false" outlineLevel="0" max="9" min="9" style="267" width="10.85"/>
    <col collapsed="false" customWidth="true" hidden="false" outlineLevel="0" max="10" min="10" style="267" width="10.41"/>
    <col collapsed="false" customWidth="true" hidden="false" outlineLevel="0" max="11" min="11" style="267" width="10.56"/>
    <col collapsed="false" customWidth="true" hidden="false" outlineLevel="0" max="12" min="12" style="267" width="9.41"/>
    <col collapsed="false" customWidth="true" hidden="false" outlineLevel="0" max="13" min="13" style="267" width="10.85"/>
    <col collapsed="false" customWidth="true" hidden="false" outlineLevel="0" max="14" min="14" style="267" width="10.71"/>
    <col collapsed="false" customWidth="true" hidden="false" outlineLevel="0" max="15" min="15" style="267" width="12.42"/>
    <col collapsed="false" customWidth="true" hidden="false" outlineLevel="0" max="16" min="16" style="267" width="9.41"/>
    <col collapsed="false" customWidth="true" hidden="false" outlineLevel="0" max="17" min="17" style="267" width="10.56"/>
    <col collapsed="false" customWidth="true" hidden="false" outlineLevel="0" max="18" min="18" style="267" width="10.41"/>
    <col collapsed="false" customWidth="true" hidden="false" outlineLevel="0" max="19" min="19" style="267" width="11.28"/>
    <col collapsed="false" customWidth="true" hidden="false" outlineLevel="0" max="20" min="20" style="267" width="10.41"/>
    <col collapsed="false" customWidth="true" hidden="false" outlineLevel="0" max="21" min="21" style="267" width="10.85"/>
    <col collapsed="false" customWidth="true" hidden="false" outlineLevel="0" max="22" min="22" style="267" width="9.41"/>
    <col collapsed="false" customWidth="true" hidden="false" outlineLevel="0" max="23" min="23" style="267" width="10.85"/>
    <col collapsed="false" customWidth="true" hidden="false" outlineLevel="0" max="24" min="24" style="267" width="10.56"/>
    <col collapsed="false" customWidth="true" hidden="false" outlineLevel="0" max="25" min="25" style="267" width="9.85"/>
    <col collapsed="false" customWidth="false" hidden="false" outlineLevel="0" max="257" min="26" style="267" width="7.99"/>
  </cols>
  <sheetData>
    <row r="1" customFormat="false" ht="17.25" hidden="false" customHeight="false" outlineLevel="0" collapsed="false">
      <c r="X1" s="211" t="s">
        <v>53</v>
      </c>
      <c r="Y1" s="211"/>
    </row>
    <row r="2" customFormat="false" ht="5.45" hidden="false" customHeight="true" outlineLevel="0" collapsed="false"/>
    <row r="3" customFormat="false" ht="24.75" hidden="false" customHeight="true" outlineLevel="0" collapsed="false">
      <c r="A3" s="268" t="s">
        <v>170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2" hidden="false" customHeight="true" outlineLevel="0" collapsed="false">
      <c r="A4" s="328" t="s">
        <v>140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</row>
    <row r="5" s="273" customFormat="true" ht="20.1" hidden="false" customHeight="true" outlineLevel="0" collapsed="false">
      <c r="A5" s="270" t="s">
        <v>141</v>
      </c>
      <c r="B5" s="271" t="s">
        <v>109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110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7" customFormat="true" ht="26.25" hidden="false" customHeight="true" outlineLevel="0" collapsed="false">
      <c r="A6" s="270"/>
      <c r="B6" s="274" t="s">
        <v>111</v>
      </c>
      <c r="C6" s="274"/>
      <c r="D6" s="274"/>
      <c r="E6" s="274"/>
      <c r="F6" s="274"/>
      <c r="G6" s="275" t="s">
        <v>112</v>
      </c>
      <c r="H6" s="274" t="s">
        <v>113</v>
      </c>
      <c r="I6" s="274"/>
      <c r="J6" s="274"/>
      <c r="K6" s="274"/>
      <c r="L6" s="274"/>
      <c r="M6" s="275" t="s">
        <v>114</v>
      </c>
      <c r="N6" s="276" t="s">
        <v>115</v>
      </c>
      <c r="O6" s="276"/>
      <c r="P6" s="276"/>
      <c r="Q6" s="276"/>
      <c r="R6" s="276"/>
      <c r="S6" s="275" t="s">
        <v>112</v>
      </c>
      <c r="T6" s="276" t="s">
        <v>116</v>
      </c>
      <c r="U6" s="276"/>
      <c r="V6" s="276"/>
      <c r="W6" s="276"/>
      <c r="X6" s="276"/>
      <c r="Y6" s="275" t="s">
        <v>114</v>
      </c>
    </row>
    <row r="7" s="285" customFormat="true" ht="26.25" hidden="false" customHeight="true" outlineLevel="0" collapsed="false">
      <c r="A7" s="270"/>
      <c r="B7" s="278" t="s">
        <v>78</v>
      </c>
      <c r="C7" s="278"/>
      <c r="D7" s="279" t="s">
        <v>79</v>
      </c>
      <c r="E7" s="279"/>
      <c r="F7" s="280" t="s">
        <v>80</v>
      </c>
      <c r="G7" s="275"/>
      <c r="H7" s="278" t="s">
        <v>78</v>
      </c>
      <c r="I7" s="278"/>
      <c r="J7" s="279" t="s">
        <v>79</v>
      </c>
      <c r="K7" s="279"/>
      <c r="L7" s="280" t="s">
        <v>80</v>
      </c>
      <c r="M7" s="275"/>
      <c r="N7" s="281" t="s">
        <v>78</v>
      </c>
      <c r="O7" s="281"/>
      <c r="P7" s="282" t="s">
        <v>79</v>
      </c>
      <c r="Q7" s="282"/>
      <c r="R7" s="280" t="s">
        <v>80</v>
      </c>
      <c r="S7" s="275"/>
      <c r="T7" s="283" t="s">
        <v>78</v>
      </c>
      <c r="U7" s="283"/>
      <c r="V7" s="284" t="s">
        <v>79</v>
      </c>
      <c r="W7" s="284"/>
      <c r="X7" s="280" t="s">
        <v>80</v>
      </c>
      <c r="Y7" s="275"/>
    </row>
    <row r="8" s="285" customFormat="true" ht="16.5" hidden="false" customHeight="true" outlineLevel="0" collapsed="false">
      <c r="A8" s="270"/>
      <c r="B8" s="286" t="s">
        <v>105</v>
      </c>
      <c r="C8" s="287" t="s">
        <v>106</v>
      </c>
      <c r="D8" s="288" t="s">
        <v>105</v>
      </c>
      <c r="E8" s="287" t="s">
        <v>106</v>
      </c>
      <c r="F8" s="280"/>
      <c r="G8" s="275"/>
      <c r="H8" s="286" t="s">
        <v>105</v>
      </c>
      <c r="I8" s="287" t="s">
        <v>106</v>
      </c>
      <c r="J8" s="288" t="s">
        <v>105</v>
      </c>
      <c r="K8" s="287" t="s">
        <v>106</v>
      </c>
      <c r="L8" s="280"/>
      <c r="M8" s="275"/>
      <c r="N8" s="286" t="s">
        <v>105</v>
      </c>
      <c r="O8" s="287" t="s">
        <v>106</v>
      </c>
      <c r="P8" s="288" t="s">
        <v>105</v>
      </c>
      <c r="Q8" s="287" t="s">
        <v>106</v>
      </c>
      <c r="R8" s="280"/>
      <c r="S8" s="275"/>
      <c r="T8" s="286" t="s">
        <v>105</v>
      </c>
      <c r="U8" s="287" t="s">
        <v>106</v>
      </c>
      <c r="V8" s="288" t="s">
        <v>105</v>
      </c>
      <c r="W8" s="287" t="s">
        <v>106</v>
      </c>
      <c r="X8" s="280"/>
      <c r="Y8" s="275"/>
    </row>
    <row r="9" s="300" customFormat="true" ht="18" hidden="false" customHeight="true" outlineLevel="0" collapsed="false">
      <c r="A9" s="290" t="s">
        <v>76</v>
      </c>
      <c r="B9" s="291" t="n">
        <f aca="false">SUM(B10:B49)</f>
        <v>25644.653</v>
      </c>
      <c r="C9" s="292" t="n">
        <f aca="false">SUM(C10:C49)</f>
        <v>14499.858</v>
      </c>
      <c r="D9" s="293" t="n">
        <f aca="false">SUM(D10:D49)</f>
        <v>17823.757</v>
      </c>
      <c r="E9" s="292" t="n">
        <f aca="false">SUM(E10:E49)</f>
        <v>6291.789</v>
      </c>
      <c r="F9" s="294" t="n">
        <f aca="false">SUM(B9:E9)</f>
        <v>64260.057</v>
      </c>
      <c r="G9" s="329" t="n">
        <f aca="false">F9/$F$9</f>
        <v>1</v>
      </c>
      <c r="H9" s="296" t="n">
        <f aca="false">SUM(H10:H49)</f>
        <v>25167.995</v>
      </c>
      <c r="I9" s="292" t="n">
        <f aca="false">SUM(I10:I49)</f>
        <v>12809.702</v>
      </c>
      <c r="J9" s="293" t="n">
        <f aca="false">SUM(J10:J49)</f>
        <v>16046.46</v>
      </c>
      <c r="K9" s="292" t="n">
        <f aca="false">SUM(K10:K49)</f>
        <v>5585.725</v>
      </c>
      <c r="L9" s="294" t="n">
        <f aca="false">SUM(H9:K9)</f>
        <v>59609.882</v>
      </c>
      <c r="M9" s="297" t="n">
        <f aca="false">IF(ISERROR(F9/L9-1),"         /0",(F9/L9-1))</f>
        <v>0.0780101359704084</v>
      </c>
      <c r="N9" s="298" t="n">
        <f aca="false">SUM(N10:N49)</f>
        <v>117295.57</v>
      </c>
      <c r="O9" s="292" t="n">
        <f aca="false">SUM(O10:O49)</f>
        <v>65911.851</v>
      </c>
      <c r="P9" s="293" t="n">
        <f aca="false">SUM(P10:P49)</f>
        <v>75143.825</v>
      </c>
      <c r="Q9" s="292" t="n">
        <f aca="false">SUM(Q10:Q49)</f>
        <v>27849.407</v>
      </c>
      <c r="R9" s="294" t="n">
        <f aca="false">SUM(N9:Q9)</f>
        <v>286200.653</v>
      </c>
      <c r="S9" s="329" t="n">
        <f aca="false">R9/$R$9</f>
        <v>1</v>
      </c>
      <c r="T9" s="296" t="n">
        <f aca="false">SUM(T10:T49)</f>
        <v>117476.721</v>
      </c>
      <c r="U9" s="292" t="n">
        <f aca="false">SUM(U10:U49)</f>
        <v>62759.512</v>
      </c>
      <c r="V9" s="293" t="n">
        <f aca="false">SUM(V10:V49)</f>
        <v>68173.137</v>
      </c>
      <c r="W9" s="292" t="n">
        <f aca="false">SUM(W10:W49)</f>
        <v>24728.194</v>
      </c>
      <c r="X9" s="294" t="n">
        <f aca="false">SUM(T9:W9)</f>
        <v>273137.564</v>
      </c>
      <c r="Y9" s="299" t="n">
        <f aca="false">IF(ISERROR(R9/X9-1),"         /0",(R9/X9-1))</f>
        <v>0.0478260434364861</v>
      </c>
    </row>
    <row r="10" customFormat="false" ht="19.7" hidden="false" customHeight="true" outlineLevel="0" collapsed="false">
      <c r="A10" s="301" t="s">
        <v>134</v>
      </c>
      <c r="B10" s="302" t="n">
        <v>7823.003</v>
      </c>
      <c r="C10" s="303" t="n">
        <v>4153.111</v>
      </c>
      <c r="D10" s="304" t="n">
        <v>305.583</v>
      </c>
      <c r="E10" s="303" t="n">
        <v>108.638</v>
      </c>
      <c r="F10" s="305" t="n">
        <f aca="false">SUM(B10:E10)</f>
        <v>12390.335</v>
      </c>
      <c r="G10" s="306" t="n">
        <f aca="false">F10/$F$9</f>
        <v>0.192815499681241</v>
      </c>
      <c r="H10" s="307" t="n">
        <v>8962.349</v>
      </c>
      <c r="I10" s="303" t="n">
        <v>4497.162</v>
      </c>
      <c r="J10" s="304" t="n">
        <v>146.257</v>
      </c>
      <c r="K10" s="303" t="n">
        <v>99.056</v>
      </c>
      <c r="L10" s="305" t="n">
        <f aca="false">SUM(H10:K10)</f>
        <v>13704.824</v>
      </c>
      <c r="M10" s="308" t="n">
        <f aca="false">IF(ISERROR(F10/L10-1),"         /0",(F10/L10-1))</f>
        <v>-0.0959143291442487</v>
      </c>
      <c r="N10" s="302" t="n">
        <v>36721.152</v>
      </c>
      <c r="O10" s="303" t="n">
        <v>18241.382</v>
      </c>
      <c r="P10" s="304" t="n">
        <v>579.77</v>
      </c>
      <c r="Q10" s="303" t="n">
        <v>172.625</v>
      </c>
      <c r="R10" s="305" t="n">
        <f aca="false">SUM(N10:Q10)</f>
        <v>55714.929</v>
      </c>
      <c r="S10" s="306" t="n">
        <f aca="false">R10/$R$9</f>
        <v>0.194670866107353</v>
      </c>
      <c r="T10" s="307" t="n">
        <v>43595.787</v>
      </c>
      <c r="U10" s="303" t="n">
        <v>20802.286</v>
      </c>
      <c r="V10" s="304" t="n">
        <v>469.783</v>
      </c>
      <c r="W10" s="303" t="n">
        <v>278.169</v>
      </c>
      <c r="X10" s="305" t="n">
        <f aca="false">SUM(T10:W10)</f>
        <v>65146.025</v>
      </c>
      <c r="Y10" s="309" t="n">
        <f aca="false">IF(ISERROR(R10/X10-1),"         /0",IF(R10/X10&gt;5,"  *  ",(R10/X10-1)))</f>
        <v>-0.14476855648522</v>
      </c>
    </row>
    <row r="11" customFormat="false" ht="19.7" hidden="false" customHeight="true" outlineLevel="0" collapsed="false">
      <c r="A11" s="310" t="s">
        <v>117</v>
      </c>
      <c r="B11" s="311" t="n">
        <v>3778.75</v>
      </c>
      <c r="C11" s="312" t="n">
        <v>2873.438</v>
      </c>
      <c r="D11" s="313" t="n">
        <v>12.335</v>
      </c>
      <c r="E11" s="312" t="n">
        <v>14.085</v>
      </c>
      <c r="F11" s="314" t="n">
        <f aca="false">SUM(B11:E11)</f>
        <v>6678.608</v>
      </c>
      <c r="G11" s="315" t="n">
        <f aca="false">F11/$F$9</f>
        <v>0.10393093800088</v>
      </c>
      <c r="H11" s="316" t="n">
        <v>3461.25</v>
      </c>
      <c r="I11" s="312" t="n">
        <v>2658.29</v>
      </c>
      <c r="J11" s="313" t="n">
        <v>0</v>
      </c>
      <c r="K11" s="312" t="n">
        <v>0</v>
      </c>
      <c r="L11" s="314" t="n">
        <f aca="false">SUM(H11:K11)</f>
        <v>6119.54</v>
      </c>
      <c r="M11" s="317" t="n">
        <f aca="false">IF(ISERROR(F11/L11-1),"         /0",(F11/L11-1))</f>
        <v>0.0913578471584466</v>
      </c>
      <c r="N11" s="311" t="n">
        <v>17332.246</v>
      </c>
      <c r="O11" s="312" t="n">
        <v>14094.594</v>
      </c>
      <c r="P11" s="313" t="n">
        <v>36.905</v>
      </c>
      <c r="Q11" s="312" t="n">
        <v>76.879</v>
      </c>
      <c r="R11" s="314" t="n">
        <f aca="false">SUM(N11:Q11)</f>
        <v>31540.624</v>
      </c>
      <c r="S11" s="315" t="n">
        <f aca="false">R11/$R$9</f>
        <v>0.110204584334055</v>
      </c>
      <c r="T11" s="316" t="n">
        <v>15136.64</v>
      </c>
      <c r="U11" s="312" t="n">
        <v>13230.979</v>
      </c>
      <c r="V11" s="313" t="n">
        <v>0</v>
      </c>
      <c r="W11" s="312" t="n">
        <v>0</v>
      </c>
      <c r="X11" s="314" t="n">
        <f aca="false">SUM(T11:W11)</f>
        <v>28367.619</v>
      </c>
      <c r="Y11" s="318" t="n">
        <f aca="false">IF(ISERROR(R11/X11-1),"         /0",IF(R11/X11&gt;5,"  *  ",(R11/X11-1)))</f>
        <v>0.111853060350253</v>
      </c>
    </row>
    <row r="12" customFormat="false" ht="19.7" hidden="false" customHeight="true" outlineLevel="0" collapsed="false">
      <c r="A12" s="310" t="s">
        <v>171</v>
      </c>
      <c r="B12" s="311" t="n">
        <v>0</v>
      </c>
      <c r="C12" s="312" t="n">
        <v>0</v>
      </c>
      <c r="D12" s="313" t="n">
        <v>3750.577</v>
      </c>
      <c r="E12" s="312" t="n">
        <v>1953.248</v>
      </c>
      <c r="F12" s="314" t="n">
        <f aca="false">SUM(B12:E12)</f>
        <v>5703.825</v>
      </c>
      <c r="G12" s="315" t="n">
        <f aca="false">F12/$F$9</f>
        <v>0.088761592601762</v>
      </c>
      <c r="H12" s="316"/>
      <c r="I12" s="312"/>
      <c r="J12" s="313" t="n">
        <v>4418.417</v>
      </c>
      <c r="K12" s="312" t="n">
        <v>1735.346</v>
      </c>
      <c r="L12" s="314" t="n">
        <f aca="false">SUM(H12:K12)</f>
        <v>6153.763</v>
      </c>
      <c r="M12" s="317" t="n">
        <f aca="false">IF(ISERROR(F12/L12-1),"         /0",(F12/L12-1))</f>
        <v>-0.0731159129787742</v>
      </c>
      <c r="N12" s="311"/>
      <c r="O12" s="312"/>
      <c r="P12" s="313" t="n">
        <v>17071.267</v>
      </c>
      <c r="Q12" s="312" t="n">
        <v>10009.767</v>
      </c>
      <c r="R12" s="314" t="n">
        <f aca="false">SUM(N12:Q12)</f>
        <v>27081.034</v>
      </c>
      <c r="S12" s="315" t="n">
        <f aca="false">R12/$R$9</f>
        <v>0.0946225444146698</v>
      </c>
      <c r="T12" s="316"/>
      <c r="U12" s="312"/>
      <c r="V12" s="313" t="n">
        <v>16933.797</v>
      </c>
      <c r="W12" s="312" t="n">
        <v>8475.572</v>
      </c>
      <c r="X12" s="314" t="n">
        <f aca="false">SUM(T12:W12)</f>
        <v>25409.369</v>
      </c>
      <c r="Y12" s="318" t="n">
        <f aca="false">IF(ISERROR(R12/X12-1),"         /0",IF(R12/X12&gt;5,"  *  ",(R12/X12-1)))</f>
        <v>0.0657893157441258</v>
      </c>
    </row>
    <row r="13" customFormat="false" ht="19.7" hidden="false" customHeight="true" outlineLevel="0" collapsed="false">
      <c r="A13" s="310" t="s">
        <v>172</v>
      </c>
      <c r="B13" s="311" t="n">
        <v>2129.221</v>
      </c>
      <c r="C13" s="312" t="n">
        <v>1079.023</v>
      </c>
      <c r="D13" s="313" t="n">
        <v>1960.76</v>
      </c>
      <c r="E13" s="312" t="n">
        <v>404.766</v>
      </c>
      <c r="F13" s="314" t="n">
        <f aca="false">SUM(B13:E13)</f>
        <v>5573.77</v>
      </c>
      <c r="G13" s="315" t="n">
        <f aca="false">F13/$F$9</f>
        <v>0.086737707064281</v>
      </c>
      <c r="H13" s="316" t="n">
        <v>2438.627</v>
      </c>
      <c r="I13" s="312" t="n">
        <v>852.105</v>
      </c>
      <c r="J13" s="313" t="n">
        <v>1573.879</v>
      </c>
      <c r="K13" s="312" t="n">
        <v>478.631</v>
      </c>
      <c r="L13" s="314" t="n">
        <f aca="false">SUM(H13:K13)</f>
        <v>5343.242</v>
      </c>
      <c r="M13" s="317" t="n">
        <f aca="false">IF(ISERROR(F13/L13-1),"         /0",(F13/L13-1))</f>
        <v>0.043143844130586</v>
      </c>
      <c r="N13" s="311" t="n">
        <v>9884.138</v>
      </c>
      <c r="O13" s="312" t="n">
        <v>5271.504</v>
      </c>
      <c r="P13" s="313" t="n">
        <v>8221.999</v>
      </c>
      <c r="Q13" s="312" t="n">
        <v>1532.126</v>
      </c>
      <c r="R13" s="314" t="n">
        <f aca="false">SUM(N13:Q13)</f>
        <v>24909.767</v>
      </c>
      <c r="S13" s="315" t="n">
        <f aca="false">R13/$R$9</f>
        <v>0.0870360243377921</v>
      </c>
      <c r="T13" s="316" t="n">
        <v>10935.021</v>
      </c>
      <c r="U13" s="312" t="n">
        <v>4050.3</v>
      </c>
      <c r="V13" s="313" t="n">
        <v>6249.439</v>
      </c>
      <c r="W13" s="312" t="n">
        <v>1616.644</v>
      </c>
      <c r="X13" s="314" t="n">
        <f aca="false">SUM(T13:W13)</f>
        <v>22851.404</v>
      </c>
      <c r="Y13" s="318" t="n">
        <f aca="false">IF(ISERROR(R13/X13-1),"         /0",IF(R13/X13&gt;5,"  *  ",(R13/X13-1)))</f>
        <v>0.090075997080967</v>
      </c>
    </row>
    <row r="14" customFormat="false" ht="19.7" hidden="false" customHeight="true" outlineLevel="0" collapsed="false">
      <c r="A14" s="310" t="s">
        <v>173</v>
      </c>
      <c r="B14" s="311" t="n">
        <v>0</v>
      </c>
      <c r="C14" s="312" t="n">
        <v>0</v>
      </c>
      <c r="D14" s="313" t="n">
        <v>3138.171</v>
      </c>
      <c r="E14" s="312" t="n">
        <v>729.237</v>
      </c>
      <c r="F14" s="314" t="n">
        <f aca="false">SUM(B14:E14)</f>
        <v>3867.408</v>
      </c>
      <c r="G14" s="315" t="n">
        <f aca="false">F14/$F$9</f>
        <v>0.0601837001171661</v>
      </c>
      <c r="H14" s="316"/>
      <c r="I14" s="312"/>
      <c r="J14" s="313" t="n">
        <v>3951.982</v>
      </c>
      <c r="K14" s="312" t="n">
        <v>1007.514</v>
      </c>
      <c r="L14" s="314" t="n">
        <f aca="false">SUM(H14:K14)</f>
        <v>4959.496</v>
      </c>
      <c r="M14" s="317" t="n">
        <f aca="false">IF(ISERROR(F14/L14-1),"         /0",(F14/L14-1))</f>
        <v>-0.220201407562381</v>
      </c>
      <c r="N14" s="311"/>
      <c r="O14" s="312"/>
      <c r="P14" s="313" t="n">
        <v>12239.836</v>
      </c>
      <c r="Q14" s="312" t="n">
        <v>3103.03</v>
      </c>
      <c r="R14" s="314" t="n">
        <f aca="false">SUM(N14:Q14)</f>
        <v>15342.866</v>
      </c>
      <c r="S14" s="315" t="n">
        <f aca="false">R14/$R$9</f>
        <v>0.0536087735620925</v>
      </c>
      <c r="T14" s="316"/>
      <c r="U14" s="312"/>
      <c r="V14" s="313" t="n">
        <v>15584.999</v>
      </c>
      <c r="W14" s="312" t="n">
        <v>5409.465</v>
      </c>
      <c r="X14" s="314" t="n">
        <f aca="false">SUM(T14:W14)</f>
        <v>20994.464</v>
      </c>
      <c r="Y14" s="318" t="n">
        <f aca="false">IF(ISERROR(R14/X14-1),"         /0",IF(R14/X14&gt;5,"  *  ",(R14/X14-1)))</f>
        <v>-0.269194679130651</v>
      </c>
    </row>
    <row r="15" customFormat="false" ht="19.7" hidden="false" customHeight="true" outlineLevel="0" collapsed="false">
      <c r="A15" s="310" t="s">
        <v>174</v>
      </c>
      <c r="B15" s="311" t="n">
        <v>2432.322</v>
      </c>
      <c r="C15" s="312" t="n">
        <v>228.333</v>
      </c>
      <c r="D15" s="313" t="n">
        <v>0</v>
      </c>
      <c r="E15" s="312" t="n">
        <v>102.162</v>
      </c>
      <c r="F15" s="314" t="n">
        <f aca="false">SUM(B15:E15)</f>
        <v>2762.817</v>
      </c>
      <c r="G15" s="315" t="n">
        <f aca="false">F15/$F$9</f>
        <v>0.042994312936884</v>
      </c>
      <c r="H15" s="316" t="n">
        <v>2054.222</v>
      </c>
      <c r="I15" s="312" t="n">
        <v>135.432</v>
      </c>
      <c r="J15" s="313"/>
      <c r="K15" s="312"/>
      <c r="L15" s="314" t="n">
        <f aca="false">SUM(H15:K15)</f>
        <v>2189.654</v>
      </c>
      <c r="M15" s="317" t="n">
        <f aca="false">IF(ISERROR(F15/L15-1),"         /0",(F15/L15-1))</f>
        <v>0.261759620469718</v>
      </c>
      <c r="N15" s="311" t="n">
        <v>8752.016</v>
      </c>
      <c r="O15" s="312" t="n">
        <v>931.306</v>
      </c>
      <c r="P15" s="313"/>
      <c r="Q15" s="312" t="n">
        <v>124.102</v>
      </c>
      <c r="R15" s="314" t="n">
        <f aca="false">SUM(N15:Q15)</f>
        <v>9807.424</v>
      </c>
      <c r="S15" s="315" t="n">
        <f aca="false">R15/$R$9</f>
        <v>0.0342676506751366</v>
      </c>
      <c r="T15" s="316" t="n">
        <v>7762.257</v>
      </c>
      <c r="U15" s="312" t="n">
        <v>769.359</v>
      </c>
      <c r="V15" s="313"/>
      <c r="W15" s="312"/>
      <c r="X15" s="314" t="n">
        <f aca="false">SUM(T15:W15)</f>
        <v>8531.616</v>
      </c>
      <c r="Y15" s="318" t="n">
        <f aca="false">IF(ISERROR(R15/X15-1),"         /0",IF(R15/X15&gt;5,"  *  ",(R15/X15-1)))</f>
        <v>0.149538844692494</v>
      </c>
    </row>
    <row r="16" customFormat="false" ht="19.7" hidden="false" customHeight="true" outlineLevel="0" collapsed="false">
      <c r="A16" s="310" t="s">
        <v>175</v>
      </c>
      <c r="B16" s="311" t="n">
        <v>1044.681</v>
      </c>
      <c r="C16" s="312" t="n">
        <v>978.237</v>
      </c>
      <c r="D16" s="313" t="n">
        <v>0</v>
      </c>
      <c r="E16" s="312" t="n">
        <v>0</v>
      </c>
      <c r="F16" s="314" t="n">
        <f aca="false">SUM(B16:E16)</f>
        <v>2022.918</v>
      </c>
      <c r="G16" s="315" t="n">
        <f aca="false">F16/$F$9</f>
        <v>0.0314801774919061</v>
      </c>
      <c r="H16" s="316"/>
      <c r="I16" s="312"/>
      <c r="J16" s="313"/>
      <c r="K16" s="312"/>
      <c r="L16" s="314" t="n">
        <f aca="false">SUM(H16:K16)</f>
        <v>0</v>
      </c>
      <c r="M16" s="317" t="str">
        <f aca="false">IF(ISERROR(F16/L16-1),"         /0",(F16/L16-1))</f>
        <v>         /0</v>
      </c>
      <c r="N16" s="311" t="n">
        <v>4712.167</v>
      </c>
      <c r="O16" s="312" t="n">
        <v>3563.666</v>
      </c>
      <c r="P16" s="313"/>
      <c r="Q16" s="312"/>
      <c r="R16" s="314" t="n">
        <f aca="false">SUM(N16:Q16)</f>
        <v>8275.833</v>
      </c>
      <c r="S16" s="315" t="n">
        <f aca="false">R16/$R$9</f>
        <v>0.0289161918858375</v>
      </c>
      <c r="T16" s="316"/>
      <c r="U16" s="312"/>
      <c r="V16" s="313"/>
      <c r="W16" s="312"/>
      <c r="X16" s="314" t="n">
        <f aca="false">SUM(T16:W16)</f>
        <v>0</v>
      </c>
      <c r="Y16" s="318" t="str">
        <f aca="false">IF(ISERROR(R16/X16-1),"         /0",IF(R16/X16&gt;5,"  *  ",(R16/X16-1)))</f>
        <v>         /0</v>
      </c>
    </row>
    <row r="17" customFormat="false" ht="19.7" hidden="false" customHeight="true" outlineLevel="0" collapsed="false">
      <c r="A17" s="310" t="s">
        <v>176</v>
      </c>
      <c r="B17" s="311" t="n">
        <v>0</v>
      </c>
      <c r="C17" s="312" t="n">
        <v>0</v>
      </c>
      <c r="D17" s="313" t="n">
        <v>1488.796</v>
      </c>
      <c r="E17" s="312" t="n">
        <v>398.476</v>
      </c>
      <c r="F17" s="314" t="n">
        <f aca="false">SUM(B17:E17)</f>
        <v>1887.272</v>
      </c>
      <c r="G17" s="315" t="n">
        <f aca="false">F17/$F$9</f>
        <v>0.0293692861181247</v>
      </c>
      <c r="H17" s="316"/>
      <c r="I17" s="312"/>
      <c r="J17" s="313" t="n">
        <v>1578.523</v>
      </c>
      <c r="K17" s="312" t="n">
        <v>397.139</v>
      </c>
      <c r="L17" s="314" t="n">
        <f aca="false">SUM(H17:K17)</f>
        <v>1975.662</v>
      </c>
      <c r="M17" s="317" t="n">
        <f aca="false">IF(ISERROR(F17/L17-1),"         /0",(F17/L17-1))</f>
        <v>-0.044739434174469</v>
      </c>
      <c r="N17" s="311"/>
      <c r="O17" s="312"/>
      <c r="P17" s="313" t="n">
        <v>8619.187</v>
      </c>
      <c r="Q17" s="312" t="n">
        <v>2473.632</v>
      </c>
      <c r="R17" s="314" t="n">
        <f aca="false">SUM(N17:Q17)</f>
        <v>11092.819</v>
      </c>
      <c r="S17" s="315" t="n">
        <f aca="false">R17/$R$9</f>
        <v>0.0387588878072895</v>
      </c>
      <c r="T17" s="316"/>
      <c r="U17" s="312"/>
      <c r="V17" s="313" t="n">
        <v>6742.897</v>
      </c>
      <c r="W17" s="312" t="n">
        <v>1434.565</v>
      </c>
      <c r="X17" s="314" t="n">
        <f aca="false">SUM(T17:W17)</f>
        <v>8177.462</v>
      </c>
      <c r="Y17" s="318" t="n">
        <f aca="false">IF(ISERROR(R17/X17-1),"         /0",IF(R17/X17&gt;5,"  *  ",(R17/X17-1)))</f>
        <v>0.356511225610098</v>
      </c>
    </row>
    <row r="18" customFormat="false" ht="19.7" hidden="false" customHeight="true" outlineLevel="0" collapsed="false">
      <c r="A18" s="310" t="s">
        <v>132</v>
      </c>
      <c r="B18" s="311" t="n">
        <v>398.415</v>
      </c>
      <c r="C18" s="312" t="n">
        <v>203.496</v>
      </c>
      <c r="D18" s="313" t="n">
        <v>644.333</v>
      </c>
      <c r="E18" s="312" t="n">
        <v>285.791</v>
      </c>
      <c r="F18" s="314" t="n">
        <f aca="false">SUM(B18:E18)</f>
        <v>1532.035</v>
      </c>
      <c r="G18" s="315" t="n">
        <f aca="false">F18/$F$9</f>
        <v>0.0238411708847379</v>
      </c>
      <c r="H18" s="316" t="n">
        <v>397.166</v>
      </c>
      <c r="I18" s="312" t="n">
        <v>306.333</v>
      </c>
      <c r="J18" s="313"/>
      <c r="K18" s="312"/>
      <c r="L18" s="314" t="n">
        <f aca="false">SUM(H18:K18)</f>
        <v>703.499</v>
      </c>
      <c r="M18" s="317" t="n">
        <f aca="false">IF(ISERROR(F18/L18-1),"         /0",(F18/L18-1))</f>
        <v>1.17773586032105</v>
      </c>
      <c r="N18" s="311" t="n">
        <v>2034.102</v>
      </c>
      <c r="O18" s="312" t="n">
        <v>1234.304</v>
      </c>
      <c r="P18" s="313" t="n">
        <v>2981.839</v>
      </c>
      <c r="Q18" s="312" t="n">
        <v>1393.815</v>
      </c>
      <c r="R18" s="314" t="n">
        <f aca="false">SUM(N18:Q18)</f>
        <v>7644.06</v>
      </c>
      <c r="S18" s="315" t="n">
        <f aca="false">R18/$R$9</f>
        <v>0.0267087440922086</v>
      </c>
      <c r="T18" s="316" t="n">
        <v>2037.139</v>
      </c>
      <c r="U18" s="312" t="n">
        <v>1326.347</v>
      </c>
      <c r="V18" s="313" t="n">
        <v>422.756</v>
      </c>
      <c r="W18" s="312" t="n">
        <v>296.903</v>
      </c>
      <c r="X18" s="314" t="n">
        <f aca="false">SUM(T18:W18)</f>
        <v>4083.145</v>
      </c>
      <c r="Y18" s="318" t="n">
        <f aca="false">IF(ISERROR(R18/X18-1),"         /0",IF(R18/X18&gt;5,"  *  ",(R18/X18-1)))</f>
        <v>0.872101039762242</v>
      </c>
    </row>
    <row r="19" customFormat="false" ht="19.7" hidden="false" customHeight="true" outlineLevel="0" collapsed="false">
      <c r="A19" s="310" t="s">
        <v>177</v>
      </c>
      <c r="B19" s="311" t="n">
        <v>977.483</v>
      </c>
      <c r="C19" s="312" t="n">
        <v>470.298</v>
      </c>
      <c r="D19" s="313" t="n">
        <v>0</v>
      </c>
      <c r="E19" s="312" t="n">
        <v>0</v>
      </c>
      <c r="F19" s="314" t="n">
        <f aca="false">SUM(B19:E19)</f>
        <v>1447.781</v>
      </c>
      <c r="G19" s="315" t="n">
        <f aca="false">F19/$F$9</f>
        <v>0.0225300298130766</v>
      </c>
      <c r="H19" s="316" t="n">
        <v>1079.944</v>
      </c>
      <c r="I19" s="312" t="n">
        <v>352.757</v>
      </c>
      <c r="J19" s="313"/>
      <c r="K19" s="312"/>
      <c r="L19" s="314" t="n">
        <f aca="false">SUM(H19:K19)</f>
        <v>1432.701</v>
      </c>
      <c r="M19" s="317" t="n">
        <f aca="false">IF(ISERROR(F19/L19-1),"         /0",(F19/L19-1))</f>
        <v>0.010525573724036</v>
      </c>
      <c r="N19" s="311" t="n">
        <v>4322.405</v>
      </c>
      <c r="O19" s="312" t="n">
        <v>2143.586</v>
      </c>
      <c r="P19" s="313"/>
      <c r="Q19" s="312"/>
      <c r="R19" s="314" t="n">
        <f aca="false">SUM(N19:Q19)</f>
        <v>6465.991</v>
      </c>
      <c r="S19" s="315" t="n">
        <f aca="false">R19/$R$9</f>
        <v>0.0225925095985019</v>
      </c>
      <c r="T19" s="316" t="n">
        <v>4617.232</v>
      </c>
      <c r="U19" s="312" t="n">
        <v>1708.33</v>
      </c>
      <c r="V19" s="313" t="n">
        <v>124.643</v>
      </c>
      <c r="W19" s="312" t="n">
        <v>40.074</v>
      </c>
      <c r="X19" s="314" t="n">
        <f aca="false">SUM(T19:W19)</f>
        <v>6490.279</v>
      </c>
      <c r="Y19" s="318" t="n">
        <f aca="false">IF(ISERROR(R19/X19-1),"         /0",IF(R19/X19&gt;5,"  *  ",(R19/X19-1)))</f>
        <v>-0.00374221200660252</v>
      </c>
    </row>
    <row r="20" customFormat="false" ht="19.7" hidden="false" customHeight="true" outlineLevel="0" collapsed="false">
      <c r="A20" s="310" t="s">
        <v>178</v>
      </c>
      <c r="B20" s="311" t="n">
        <v>1349.81</v>
      </c>
      <c r="C20" s="312" t="n">
        <v>31.759</v>
      </c>
      <c r="D20" s="313" t="n">
        <v>0</v>
      </c>
      <c r="E20" s="312" t="n">
        <v>0</v>
      </c>
      <c r="F20" s="314" t="n">
        <f aca="false">SUM(B20:E20)</f>
        <v>1381.569</v>
      </c>
      <c r="G20" s="315" t="n">
        <f aca="false">F20/$F$9</f>
        <v>0.0214996541319595</v>
      </c>
      <c r="H20" s="316" t="n">
        <v>1407.69</v>
      </c>
      <c r="I20" s="312" t="n">
        <v>89.763</v>
      </c>
      <c r="J20" s="313"/>
      <c r="K20" s="312"/>
      <c r="L20" s="314" t="n">
        <f aca="false">SUM(H20:K20)</f>
        <v>1497.453</v>
      </c>
      <c r="M20" s="317" t="n">
        <f aca="false">IF(ISERROR(F20/L20-1),"         /0",(F20/L20-1))</f>
        <v>-0.0773874038116722</v>
      </c>
      <c r="N20" s="311" t="n">
        <v>6823.899</v>
      </c>
      <c r="O20" s="312" t="n">
        <v>374.516</v>
      </c>
      <c r="P20" s="313" t="n">
        <v>47.401</v>
      </c>
      <c r="Q20" s="312"/>
      <c r="R20" s="314" t="n">
        <f aca="false">SUM(N20:Q20)</f>
        <v>7245.816</v>
      </c>
      <c r="S20" s="315" t="n">
        <f aca="false">R20/$R$9</f>
        <v>0.0253172587974494</v>
      </c>
      <c r="T20" s="316" t="n">
        <v>6315.47</v>
      </c>
      <c r="U20" s="312" t="n">
        <v>290.145</v>
      </c>
      <c r="V20" s="313"/>
      <c r="W20" s="312"/>
      <c r="X20" s="314" t="n">
        <f aca="false">SUM(T20:W20)</f>
        <v>6605.615</v>
      </c>
      <c r="Y20" s="318" t="n">
        <f aca="false">IF(ISERROR(R20/X20-1),"         /0",IF(R20/X20&gt;5,"  *  ",(R20/X20-1)))</f>
        <v>0.0969176980493112</v>
      </c>
    </row>
    <row r="21" customFormat="false" ht="19.7" hidden="false" customHeight="true" outlineLevel="0" collapsed="false">
      <c r="A21" s="310" t="s">
        <v>179</v>
      </c>
      <c r="B21" s="311" t="n">
        <v>0</v>
      </c>
      <c r="C21" s="312" t="n">
        <v>0</v>
      </c>
      <c r="D21" s="313" t="n">
        <v>925.877</v>
      </c>
      <c r="E21" s="312" t="n">
        <v>395.225</v>
      </c>
      <c r="F21" s="314" t="n">
        <f aca="false">SUM(B21:E21)</f>
        <v>1321.102</v>
      </c>
      <c r="G21" s="315" t="n">
        <f aca="false">F21/$F$9</f>
        <v>0.0205586807991783</v>
      </c>
      <c r="H21" s="316"/>
      <c r="I21" s="312"/>
      <c r="J21" s="313" t="n">
        <v>1814.434</v>
      </c>
      <c r="K21" s="312" t="n">
        <v>622.891</v>
      </c>
      <c r="L21" s="314" t="n">
        <f aca="false">SUM(H21:K21)</f>
        <v>2437.325</v>
      </c>
      <c r="M21" s="317" t="n">
        <f aca="false">IF(ISERROR(F21/L21-1),"         /0",(F21/L21-1))</f>
        <v>-0.457970520960479</v>
      </c>
      <c r="N21" s="311"/>
      <c r="O21" s="312"/>
      <c r="P21" s="313" t="n">
        <v>3385.414</v>
      </c>
      <c r="Q21" s="312" t="n">
        <v>1536.686</v>
      </c>
      <c r="R21" s="314" t="n">
        <f aca="false">SUM(N21:Q21)</f>
        <v>4922.1</v>
      </c>
      <c r="S21" s="315" t="n">
        <f aca="false">R21/$R$9</f>
        <v>0.0171980739680563</v>
      </c>
      <c r="T21" s="316"/>
      <c r="U21" s="312"/>
      <c r="V21" s="313" t="n">
        <v>5192.548</v>
      </c>
      <c r="W21" s="312" t="n">
        <v>1649.778</v>
      </c>
      <c r="X21" s="314" t="n">
        <f aca="false">SUM(T21:W21)</f>
        <v>6842.326</v>
      </c>
      <c r="Y21" s="318" t="n">
        <f aca="false">IF(ISERROR(R21/X21-1),"         /0",IF(R21/X21&gt;5,"  *  ",(R21/X21-1)))</f>
        <v>-0.28063936152706</v>
      </c>
    </row>
    <row r="22" customFormat="false" ht="19.7" hidden="false" customHeight="true" outlineLevel="0" collapsed="false">
      <c r="A22" s="310" t="s">
        <v>180</v>
      </c>
      <c r="B22" s="311" t="n">
        <v>0</v>
      </c>
      <c r="C22" s="312" t="n">
        <v>0</v>
      </c>
      <c r="D22" s="313" t="n">
        <v>637.438</v>
      </c>
      <c r="E22" s="312" t="n">
        <v>627.207</v>
      </c>
      <c r="F22" s="314" t="n">
        <f aca="false">SUM(B22:E22)</f>
        <v>1264.645</v>
      </c>
      <c r="G22" s="315" t="n">
        <f aca="false">F22/$F$9</f>
        <v>0.0196801101499179</v>
      </c>
      <c r="H22" s="316"/>
      <c r="I22" s="312"/>
      <c r="J22" s="313" t="n">
        <v>549.332</v>
      </c>
      <c r="K22" s="312" t="n">
        <v>479.38</v>
      </c>
      <c r="L22" s="314" t="n">
        <f aca="false">SUM(H22:K22)</f>
        <v>1028.712</v>
      </c>
      <c r="M22" s="317" t="n">
        <f aca="false">IF(ISERROR(F22/L22-1),"         /0",(F22/L22-1))</f>
        <v>0.229347961334173</v>
      </c>
      <c r="N22" s="311"/>
      <c r="O22" s="312"/>
      <c r="P22" s="313" t="n">
        <v>3065.234</v>
      </c>
      <c r="Q22" s="312" t="n">
        <v>2665.673</v>
      </c>
      <c r="R22" s="314" t="n">
        <f aca="false">SUM(N22:Q22)</f>
        <v>5730.907</v>
      </c>
      <c r="S22" s="315" t="n">
        <f aca="false">R22/$R$9</f>
        <v>0.0200240877857117</v>
      </c>
      <c r="T22" s="316"/>
      <c r="U22" s="312"/>
      <c r="V22" s="313" t="n">
        <v>2831.469</v>
      </c>
      <c r="W22" s="312" t="n">
        <v>2090.759</v>
      </c>
      <c r="X22" s="314" t="n">
        <f aca="false">SUM(T22:W22)</f>
        <v>4922.228</v>
      </c>
      <c r="Y22" s="318" t="n">
        <f aca="false">IF(ISERROR(R22/X22-1),"         /0",IF(R22/X22&gt;5,"  *  ",(R22/X22-1)))</f>
        <v>0.16429125184774</v>
      </c>
    </row>
    <row r="23" customFormat="false" ht="19.7" hidden="false" customHeight="true" outlineLevel="0" collapsed="false">
      <c r="A23" s="310" t="s">
        <v>181</v>
      </c>
      <c r="B23" s="311" t="n">
        <v>0</v>
      </c>
      <c r="C23" s="312" t="n">
        <v>0</v>
      </c>
      <c r="D23" s="313" t="n">
        <v>1083.502</v>
      </c>
      <c r="E23" s="312" t="n">
        <v>105.405</v>
      </c>
      <c r="F23" s="314" t="n">
        <f aca="false">SUM(B23:E23)</f>
        <v>1188.907</v>
      </c>
      <c r="G23" s="315" t="n">
        <f aca="false">F23/$F$9</f>
        <v>0.0185014930814643</v>
      </c>
      <c r="H23" s="316"/>
      <c r="I23" s="312"/>
      <c r="J23" s="313"/>
      <c r="K23" s="312"/>
      <c r="L23" s="314" t="n">
        <f aca="false">SUM(H23:K23)</f>
        <v>0</v>
      </c>
      <c r="M23" s="317" t="str">
        <f aca="false">IF(ISERROR(F23/L23-1),"         /0",(F23/L23-1))</f>
        <v>         /0</v>
      </c>
      <c r="N23" s="311"/>
      <c r="O23" s="312"/>
      <c r="P23" s="313" t="n">
        <v>3577.783</v>
      </c>
      <c r="Q23" s="312" t="n">
        <v>422.824</v>
      </c>
      <c r="R23" s="314" t="n">
        <f aca="false">SUM(N23:Q23)</f>
        <v>4000.607</v>
      </c>
      <c r="S23" s="315" t="n">
        <f aca="false">R23/$R$9</f>
        <v>0.0139783293925608</v>
      </c>
      <c r="T23" s="316"/>
      <c r="U23" s="312"/>
      <c r="V23" s="313" t="n">
        <v>1238.682</v>
      </c>
      <c r="W23" s="312" t="n">
        <v>486.829</v>
      </c>
      <c r="X23" s="314" t="n">
        <f aca="false">SUM(T23:W23)</f>
        <v>1725.511</v>
      </c>
      <c r="Y23" s="318" t="n">
        <f aca="false">IF(ISERROR(R23/X23-1),"         /0",IF(R23/X23&gt;5,"  *  ",(R23/X23-1)))</f>
        <v>1.31850564847167</v>
      </c>
    </row>
    <row r="24" customFormat="false" ht="19.7" hidden="false" customHeight="true" outlineLevel="0" collapsed="false">
      <c r="A24" s="310" t="s">
        <v>148</v>
      </c>
      <c r="B24" s="311" t="n">
        <v>358.671</v>
      </c>
      <c r="C24" s="312" t="n">
        <v>741.019</v>
      </c>
      <c r="D24" s="313" t="n">
        <v>0</v>
      </c>
      <c r="E24" s="312" t="n">
        <v>0</v>
      </c>
      <c r="F24" s="314" t="n">
        <f aca="false">SUM(B24:E24)</f>
        <v>1099.69</v>
      </c>
      <c r="G24" s="315" t="n">
        <f aca="false">F24/$F$9</f>
        <v>0.0171131189628419</v>
      </c>
      <c r="H24" s="316" t="n">
        <v>496.424</v>
      </c>
      <c r="I24" s="312" t="n">
        <v>302.646</v>
      </c>
      <c r="J24" s="313"/>
      <c r="K24" s="312"/>
      <c r="L24" s="314" t="n">
        <f aca="false">SUM(H24:K24)</f>
        <v>799.07</v>
      </c>
      <c r="M24" s="317" t="n">
        <f aca="false">IF(ISERROR(F24/L24-1),"         /0",(F24/L24-1))</f>
        <v>0.376212346853217</v>
      </c>
      <c r="N24" s="311" t="n">
        <v>1984.317</v>
      </c>
      <c r="O24" s="312" t="n">
        <v>2718.059</v>
      </c>
      <c r="P24" s="313" t="n">
        <v>0</v>
      </c>
      <c r="Q24" s="312" t="n">
        <v>0</v>
      </c>
      <c r="R24" s="314" t="n">
        <f aca="false">SUM(N24:Q24)</f>
        <v>4702.376</v>
      </c>
      <c r="S24" s="315" t="n">
        <f aca="false">R24/$R$9</f>
        <v>0.0164303468587823</v>
      </c>
      <c r="T24" s="316" t="n">
        <v>1877.623</v>
      </c>
      <c r="U24" s="312" t="n">
        <v>1797.5</v>
      </c>
      <c r="V24" s="313"/>
      <c r="W24" s="312"/>
      <c r="X24" s="314" t="n">
        <f aca="false">SUM(T24:W24)</f>
        <v>3675.123</v>
      </c>
      <c r="Y24" s="318" t="n">
        <f aca="false">IF(ISERROR(R24/X24-1),"         /0",IF(R24/X24&gt;5,"  *  ",(R24/X24-1)))</f>
        <v>0.279515270645363</v>
      </c>
    </row>
    <row r="25" customFormat="false" ht="19.7" hidden="false" customHeight="true" outlineLevel="0" collapsed="false">
      <c r="A25" s="310" t="s">
        <v>168</v>
      </c>
      <c r="B25" s="311" t="n">
        <v>0</v>
      </c>
      <c r="C25" s="312" t="n">
        <v>0</v>
      </c>
      <c r="D25" s="313" t="n">
        <v>821.323</v>
      </c>
      <c r="E25" s="312" t="n">
        <v>247.599</v>
      </c>
      <c r="F25" s="314" t="n">
        <f aca="false">SUM(B25:E25)</f>
        <v>1068.922</v>
      </c>
      <c r="G25" s="315" t="n">
        <f aca="false">F25/$F$9</f>
        <v>0.0166343145322762</v>
      </c>
      <c r="H25" s="316" t="n">
        <v>0</v>
      </c>
      <c r="I25" s="312" t="n">
        <v>0</v>
      </c>
      <c r="J25" s="313" t="n">
        <v>404.574</v>
      </c>
      <c r="K25" s="312" t="n">
        <v>25.528</v>
      </c>
      <c r="L25" s="314" t="n">
        <f aca="false">SUM(H25:K25)</f>
        <v>430.102</v>
      </c>
      <c r="M25" s="317" t="n">
        <f aca="false">IF(ISERROR(F25/L25-1),"         /0",(F25/L25-1))</f>
        <v>1.48527558579128</v>
      </c>
      <c r="N25" s="311" t="n">
        <v>0</v>
      </c>
      <c r="O25" s="312" t="n">
        <v>0</v>
      </c>
      <c r="P25" s="313" t="n">
        <v>3782.088</v>
      </c>
      <c r="Q25" s="312" t="n">
        <v>1117.58</v>
      </c>
      <c r="R25" s="314" t="n">
        <f aca="false">SUM(N25:Q25)</f>
        <v>4899.668</v>
      </c>
      <c r="S25" s="315" t="n">
        <f aca="false">R25/$R$9</f>
        <v>0.0171196953907719</v>
      </c>
      <c r="T25" s="316" t="n">
        <v>0.3</v>
      </c>
      <c r="U25" s="312" t="n">
        <v>0</v>
      </c>
      <c r="V25" s="313" t="n">
        <v>1722.849</v>
      </c>
      <c r="W25" s="312" t="n">
        <v>162.493</v>
      </c>
      <c r="X25" s="314" t="n">
        <f aca="false">SUM(T25:W25)</f>
        <v>1885.642</v>
      </c>
      <c r="Y25" s="318" t="n">
        <f aca="false">IF(ISERROR(R25/X25-1),"         /0",IF(R25/X25&gt;5,"  *  ",(R25/X25-1)))</f>
        <v>1.59840839353387</v>
      </c>
    </row>
    <row r="26" customFormat="false" ht="19.7" hidden="false" customHeight="true" outlineLevel="0" collapsed="false">
      <c r="A26" s="310" t="s">
        <v>182</v>
      </c>
      <c r="B26" s="311" t="n">
        <v>0</v>
      </c>
      <c r="C26" s="312" t="n">
        <v>0</v>
      </c>
      <c r="D26" s="313" t="n">
        <v>906.316</v>
      </c>
      <c r="E26" s="312" t="n">
        <v>96.276</v>
      </c>
      <c r="F26" s="314" t="n">
        <f aca="false">SUM(B26:E26)</f>
        <v>1002.592</v>
      </c>
      <c r="G26" s="315" t="n">
        <f aca="false">F26/$F$9</f>
        <v>0.0156021025627164</v>
      </c>
      <c r="H26" s="316"/>
      <c r="I26" s="312"/>
      <c r="J26" s="313"/>
      <c r="K26" s="312"/>
      <c r="L26" s="314" t="n">
        <f aca="false">SUM(H26:K26)</f>
        <v>0</v>
      </c>
      <c r="M26" s="317" t="str">
        <f aca="false">IF(ISERROR(F26/L26-1),"         /0",(F26/L26-1))</f>
        <v>         /0</v>
      </c>
      <c r="N26" s="311"/>
      <c r="O26" s="312"/>
      <c r="P26" s="313" t="n">
        <v>906.316</v>
      </c>
      <c r="Q26" s="312" t="n">
        <v>96.276</v>
      </c>
      <c r="R26" s="314" t="n">
        <f aca="false">SUM(N26:Q26)</f>
        <v>1002.592</v>
      </c>
      <c r="S26" s="315" t="n">
        <f aca="false">R26/$R$9</f>
        <v>0.00350310870884002</v>
      </c>
      <c r="T26" s="316"/>
      <c r="U26" s="312"/>
      <c r="V26" s="313"/>
      <c r="W26" s="312"/>
      <c r="X26" s="314" t="n">
        <f aca="false">SUM(T26:W26)</f>
        <v>0</v>
      </c>
      <c r="Y26" s="318" t="str">
        <f aca="false">IF(ISERROR(R26/X26-1),"         /0",IF(R26/X26&gt;5,"  *  ",(R26/X26-1)))</f>
        <v>         /0</v>
      </c>
    </row>
    <row r="27" customFormat="false" ht="19.7" hidden="false" customHeight="true" outlineLevel="0" collapsed="false">
      <c r="A27" s="310" t="s">
        <v>131</v>
      </c>
      <c r="B27" s="311" t="n">
        <v>546.322</v>
      </c>
      <c r="C27" s="312" t="n">
        <v>427.027</v>
      </c>
      <c r="D27" s="313" t="n">
        <v>0</v>
      </c>
      <c r="E27" s="312" t="n">
        <v>0</v>
      </c>
      <c r="F27" s="314" t="n">
        <f aca="false">SUM(B27:E27)</f>
        <v>973.349</v>
      </c>
      <c r="G27" s="315" t="n">
        <f aca="false">F27/$F$9</f>
        <v>0.0151470298260084</v>
      </c>
      <c r="H27" s="316" t="n">
        <v>372.206</v>
      </c>
      <c r="I27" s="312" t="n">
        <v>277.309</v>
      </c>
      <c r="J27" s="313"/>
      <c r="K27" s="312"/>
      <c r="L27" s="314" t="n">
        <f aca="false">SUM(H27:K27)</f>
        <v>649.515</v>
      </c>
      <c r="M27" s="317" t="n">
        <f aca="false">IF(ISERROR(F27/L27-1),"         /0",(F27/L27-1))</f>
        <v>0.498578169865207</v>
      </c>
      <c r="N27" s="311" t="n">
        <v>2407.197</v>
      </c>
      <c r="O27" s="312" t="n">
        <v>1910.694</v>
      </c>
      <c r="P27" s="313"/>
      <c r="Q27" s="312"/>
      <c r="R27" s="314" t="n">
        <f aca="false">SUM(N27:Q27)</f>
        <v>4317.891</v>
      </c>
      <c r="S27" s="315" t="n">
        <f aca="false">R27/$R$9</f>
        <v>0.015086936227221</v>
      </c>
      <c r="T27" s="316" t="n">
        <v>1935.867</v>
      </c>
      <c r="U27" s="312" t="n">
        <v>1349.711</v>
      </c>
      <c r="V27" s="313"/>
      <c r="W27" s="312"/>
      <c r="X27" s="314" t="n">
        <f aca="false">SUM(T27:W27)</f>
        <v>3285.578</v>
      </c>
      <c r="Y27" s="318" t="n">
        <f aca="false">IF(ISERROR(R27/X27-1),"         /0",IF(R27/X27&gt;5,"  *  ",(R27/X27-1)))</f>
        <v>0.314195249663834</v>
      </c>
    </row>
    <row r="28" customFormat="false" ht="19.7" hidden="false" customHeight="true" outlineLevel="0" collapsed="false">
      <c r="A28" s="310" t="s">
        <v>183</v>
      </c>
      <c r="B28" s="311" t="n">
        <v>816.1</v>
      </c>
      <c r="C28" s="312" t="n">
        <v>108.705</v>
      </c>
      <c r="D28" s="313" t="n">
        <v>0</v>
      </c>
      <c r="E28" s="312" t="n">
        <v>0</v>
      </c>
      <c r="F28" s="314" t="n">
        <f aca="false">SUM(B28:E28)</f>
        <v>924.805</v>
      </c>
      <c r="G28" s="315" t="n">
        <f aca="false">F28/$F$9</f>
        <v>0.014391599434778</v>
      </c>
      <c r="H28" s="316" t="n">
        <v>839.186</v>
      </c>
      <c r="I28" s="312" t="n">
        <v>44.964</v>
      </c>
      <c r="J28" s="313"/>
      <c r="K28" s="312"/>
      <c r="L28" s="314" t="n">
        <f aca="false">SUM(H28:K28)</f>
        <v>884.15</v>
      </c>
      <c r="M28" s="317" t="n">
        <f aca="false">IF(ISERROR(F28/L28-1),"         /0",(F28/L28-1))</f>
        <v>0.045982016626138</v>
      </c>
      <c r="N28" s="311" t="n">
        <v>4132.608</v>
      </c>
      <c r="O28" s="312" t="n">
        <v>345.481</v>
      </c>
      <c r="P28" s="313"/>
      <c r="Q28" s="312"/>
      <c r="R28" s="314" t="n">
        <f aca="false">SUM(N28:Q28)</f>
        <v>4478.089</v>
      </c>
      <c r="S28" s="315" t="n">
        <f aca="false">R28/$R$9</f>
        <v>0.0156466763896587</v>
      </c>
      <c r="T28" s="316" t="n">
        <v>3821.145</v>
      </c>
      <c r="U28" s="312" t="n">
        <v>367.27</v>
      </c>
      <c r="V28" s="313"/>
      <c r="W28" s="312"/>
      <c r="X28" s="314" t="n">
        <f aca="false">SUM(T28:W28)</f>
        <v>4188.415</v>
      </c>
      <c r="Y28" s="318" t="n">
        <f aca="false">IF(ISERROR(R28/X28-1),"         /0",IF(R28/X28&gt;5,"  *  ",(R28/X28-1)))</f>
        <v>0.0691607684529829</v>
      </c>
    </row>
    <row r="29" customFormat="false" ht="19.7" hidden="false" customHeight="true" outlineLevel="0" collapsed="false">
      <c r="A29" s="310" t="s">
        <v>184</v>
      </c>
      <c r="B29" s="311" t="n">
        <v>484.161</v>
      </c>
      <c r="C29" s="312" t="n">
        <v>416.079</v>
      </c>
      <c r="D29" s="313" t="n">
        <v>0</v>
      </c>
      <c r="E29" s="312" t="n">
        <v>0</v>
      </c>
      <c r="F29" s="314" t="n">
        <f aca="false">SUM(B29:E29)</f>
        <v>900.24</v>
      </c>
      <c r="G29" s="315" t="n">
        <f aca="false">F29/$F$9</f>
        <v>0.0140093246415888</v>
      </c>
      <c r="H29" s="316" t="n">
        <v>338.404</v>
      </c>
      <c r="I29" s="312" t="n">
        <v>365.602</v>
      </c>
      <c r="J29" s="313"/>
      <c r="K29" s="312"/>
      <c r="L29" s="314" t="n">
        <f aca="false">SUM(H29:K29)</f>
        <v>704.006</v>
      </c>
      <c r="M29" s="317" t="n">
        <f aca="false">IF(ISERROR(F29/L29-1),"         /0",(F29/L29-1))</f>
        <v>0.278739101655384</v>
      </c>
      <c r="N29" s="311" t="n">
        <v>1982.737</v>
      </c>
      <c r="O29" s="312" t="n">
        <v>1872.235</v>
      </c>
      <c r="P29" s="313"/>
      <c r="Q29" s="312"/>
      <c r="R29" s="314" t="n">
        <f aca="false">SUM(N29:Q29)</f>
        <v>3854.972</v>
      </c>
      <c r="S29" s="315" t="n">
        <f aca="false">R29/$R$9</f>
        <v>0.0134694731112301</v>
      </c>
      <c r="T29" s="316" t="n">
        <v>1376.548</v>
      </c>
      <c r="U29" s="312" t="n">
        <v>1664.467</v>
      </c>
      <c r="V29" s="313"/>
      <c r="W29" s="312"/>
      <c r="X29" s="314" t="n">
        <f aca="false">SUM(T29:W29)</f>
        <v>3041.015</v>
      </c>
      <c r="Y29" s="318" t="n">
        <f aca="false">IF(ISERROR(R29/X29-1),"         /0",IF(R29/X29&gt;5,"  *  ",(R29/X29-1)))</f>
        <v>0.26765964653249</v>
      </c>
    </row>
    <row r="30" customFormat="false" ht="19.7" hidden="false" customHeight="true" outlineLevel="0" collapsed="false">
      <c r="A30" s="310" t="s">
        <v>144</v>
      </c>
      <c r="B30" s="311" t="n">
        <v>104.275</v>
      </c>
      <c r="C30" s="312" t="n">
        <v>41.447</v>
      </c>
      <c r="D30" s="313" t="n">
        <v>569.427</v>
      </c>
      <c r="E30" s="312" t="n">
        <v>87.676</v>
      </c>
      <c r="F30" s="314" t="n">
        <f aca="false">SUM(B30:E30)</f>
        <v>802.825</v>
      </c>
      <c r="G30" s="315" t="n">
        <f aca="false">F30/$F$9</f>
        <v>0.0124933751614942</v>
      </c>
      <c r="H30" s="316" t="n">
        <v>51.721</v>
      </c>
      <c r="I30" s="312" t="n">
        <v>11.676</v>
      </c>
      <c r="J30" s="313"/>
      <c r="K30" s="312"/>
      <c r="L30" s="314" t="n">
        <f aca="false">SUM(H30:K30)</f>
        <v>63.397</v>
      </c>
      <c r="M30" s="317" t="n">
        <f aca="false">IF(ISERROR(F30/L30-1),"         /0",(F30/L30-1))</f>
        <v>11.6634541066612</v>
      </c>
      <c r="N30" s="311" t="n">
        <v>529.397</v>
      </c>
      <c r="O30" s="312" t="n">
        <v>277.467</v>
      </c>
      <c r="P30" s="313" t="n">
        <v>3309.412</v>
      </c>
      <c r="Q30" s="312" t="n">
        <v>857.667</v>
      </c>
      <c r="R30" s="314" t="n">
        <f aca="false">SUM(N30:Q30)</f>
        <v>4973.943</v>
      </c>
      <c r="S30" s="315" t="n">
        <f aca="false">R30/$R$9</f>
        <v>0.0173792161124105</v>
      </c>
      <c r="T30" s="316" t="n">
        <v>157.504</v>
      </c>
      <c r="U30" s="312" t="n">
        <v>65.76</v>
      </c>
      <c r="V30" s="313"/>
      <c r="W30" s="312"/>
      <c r="X30" s="314" t="n">
        <f aca="false">SUM(T30:W30)</f>
        <v>223.264</v>
      </c>
      <c r="Y30" s="318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310" t="s">
        <v>133</v>
      </c>
      <c r="B31" s="311" t="n">
        <v>461.861</v>
      </c>
      <c r="C31" s="312" t="n">
        <v>205.05</v>
      </c>
      <c r="D31" s="313" t="n">
        <v>0</v>
      </c>
      <c r="E31" s="312" t="n">
        <v>0</v>
      </c>
      <c r="F31" s="314" t="n">
        <f aca="false">SUM(B31:E31)</f>
        <v>666.911</v>
      </c>
      <c r="G31" s="315" t="n">
        <f aca="false">F31/$F$9</f>
        <v>0.0103783132343004</v>
      </c>
      <c r="H31" s="316" t="n">
        <v>193.092</v>
      </c>
      <c r="I31" s="312" t="n">
        <v>154.708</v>
      </c>
      <c r="J31" s="313"/>
      <c r="K31" s="312"/>
      <c r="L31" s="314" t="n">
        <f aca="false">SUM(H31:K31)</f>
        <v>347.8</v>
      </c>
      <c r="M31" s="317" t="n">
        <f aca="false">IF(ISERROR(F31/L31-1),"         /0",(F31/L31-1))</f>
        <v>0.917512938470385</v>
      </c>
      <c r="N31" s="311" t="n">
        <v>1969.623</v>
      </c>
      <c r="O31" s="312" t="n">
        <v>936.512</v>
      </c>
      <c r="P31" s="313"/>
      <c r="Q31" s="312"/>
      <c r="R31" s="314" t="n">
        <f aca="false">SUM(N31:Q31)</f>
        <v>2906.135</v>
      </c>
      <c r="S31" s="315" t="n">
        <f aca="false">R31/$R$9</f>
        <v>0.0101541871744087</v>
      </c>
      <c r="T31" s="316" t="n">
        <v>783.932</v>
      </c>
      <c r="U31" s="312" t="n">
        <v>657.754</v>
      </c>
      <c r="V31" s="313"/>
      <c r="W31" s="312"/>
      <c r="X31" s="314" t="n">
        <f aca="false">SUM(T31:W31)</f>
        <v>1441.686</v>
      </c>
      <c r="Y31" s="318" t="n">
        <f aca="false">IF(ISERROR(R31/X31-1),"         /0",IF(R31/X31&gt;5,"  *  ",(R31/X31-1)))</f>
        <v>1.01578915242293</v>
      </c>
    </row>
    <row r="32" customFormat="false" ht="19.7" hidden="false" customHeight="true" outlineLevel="0" collapsed="false">
      <c r="A32" s="310" t="s">
        <v>122</v>
      </c>
      <c r="B32" s="311" t="n">
        <v>513.205</v>
      </c>
      <c r="C32" s="312" t="n">
        <v>143.801</v>
      </c>
      <c r="D32" s="313" t="n">
        <v>0</v>
      </c>
      <c r="E32" s="312" t="n">
        <v>0</v>
      </c>
      <c r="F32" s="314" t="n">
        <f aca="false">SUM(B32:E32)</f>
        <v>657.006</v>
      </c>
      <c r="G32" s="315" t="n">
        <f aca="false">F32/$F$9</f>
        <v>0.0102241739374741</v>
      </c>
      <c r="H32" s="316" t="n">
        <v>469.092</v>
      </c>
      <c r="I32" s="312" t="n">
        <v>117.147</v>
      </c>
      <c r="J32" s="313" t="n">
        <v>0</v>
      </c>
      <c r="K32" s="312"/>
      <c r="L32" s="314" t="n">
        <f aca="false">SUM(H32:K32)</f>
        <v>586.239</v>
      </c>
      <c r="M32" s="317" t="n">
        <f aca="false">IF(ISERROR(F32/L32-1),"         /0",(F32/L32-1))</f>
        <v>0.120713565627671</v>
      </c>
      <c r="N32" s="311" t="n">
        <v>2393.38</v>
      </c>
      <c r="O32" s="312" t="n">
        <v>633.426</v>
      </c>
      <c r="P32" s="313" t="n">
        <v>1.514</v>
      </c>
      <c r="Q32" s="312" t="n">
        <v>0</v>
      </c>
      <c r="R32" s="314" t="n">
        <f aca="false">SUM(N32:Q32)</f>
        <v>3028.32</v>
      </c>
      <c r="S32" s="315" t="n">
        <f aca="false">R32/$R$9</f>
        <v>0.0105811079333911</v>
      </c>
      <c r="T32" s="316" t="n">
        <v>1876.637</v>
      </c>
      <c r="U32" s="312" t="n">
        <v>654.83</v>
      </c>
      <c r="V32" s="313" t="n">
        <v>0</v>
      </c>
      <c r="W32" s="312"/>
      <c r="X32" s="314" t="n">
        <f aca="false">SUM(T32:W32)</f>
        <v>2531.467</v>
      </c>
      <c r="Y32" s="318" t="n">
        <f aca="false">IF(ISERROR(R32/X32-1),"         /0",IF(R32/X32&gt;5,"  *  ",(R32/X32-1)))</f>
        <v>0.196270778959394</v>
      </c>
    </row>
    <row r="33" customFormat="false" ht="19.7" hidden="false" customHeight="true" outlineLevel="0" collapsed="false">
      <c r="A33" s="310" t="s">
        <v>185</v>
      </c>
      <c r="B33" s="311" t="n">
        <v>195.447</v>
      </c>
      <c r="C33" s="312" t="n">
        <v>354.505</v>
      </c>
      <c r="D33" s="313" t="n">
        <v>57.487</v>
      </c>
      <c r="E33" s="312" t="n">
        <v>0</v>
      </c>
      <c r="F33" s="314" t="n">
        <f aca="false">SUM(B33:E33)</f>
        <v>607.439</v>
      </c>
      <c r="G33" s="315" t="n">
        <f aca="false">F33/$F$9</f>
        <v>0.00945282385915095</v>
      </c>
      <c r="H33" s="316" t="n">
        <v>178.518</v>
      </c>
      <c r="I33" s="312" t="n">
        <v>303.507</v>
      </c>
      <c r="J33" s="313" t="n">
        <v>40.155</v>
      </c>
      <c r="K33" s="312"/>
      <c r="L33" s="314" t="n">
        <f aca="false">SUM(H33:K33)</f>
        <v>522.18</v>
      </c>
      <c r="M33" s="317" t="n">
        <f aca="false">IF(ISERROR(F33/L33-1),"         /0",(F33/L33-1))</f>
        <v>0.163275115860431</v>
      </c>
      <c r="N33" s="311" t="n">
        <v>1130.345</v>
      </c>
      <c r="O33" s="312" t="n">
        <v>1408.184</v>
      </c>
      <c r="P33" s="313" t="n">
        <v>172.934</v>
      </c>
      <c r="Q33" s="312" t="n">
        <v>140.414</v>
      </c>
      <c r="R33" s="314" t="n">
        <f aca="false">SUM(N33:Q33)</f>
        <v>2851.877</v>
      </c>
      <c r="S33" s="315" t="n">
        <f aca="false">R33/$R$9</f>
        <v>0.00996460689417085</v>
      </c>
      <c r="T33" s="316" t="n">
        <v>925.756</v>
      </c>
      <c r="U33" s="312" t="n">
        <v>1314.022</v>
      </c>
      <c r="V33" s="313" t="n">
        <v>165.6</v>
      </c>
      <c r="W33" s="312"/>
      <c r="X33" s="314" t="n">
        <f aca="false">SUM(T33:W33)</f>
        <v>2405.378</v>
      </c>
      <c r="Y33" s="318" t="n">
        <f aca="false">IF(ISERROR(R33/X33-1),"         /0",IF(R33/X33&gt;5,"  *  ",(R33/X33-1)))</f>
        <v>0.185625294652233</v>
      </c>
    </row>
    <row r="34" customFormat="false" ht="19.7" hidden="false" customHeight="true" outlineLevel="0" collapsed="false">
      <c r="A34" s="310" t="s">
        <v>186</v>
      </c>
      <c r="B34" s="311" t="n">
        <v>0</v>
      </c>
      <c r="C34" s="312" t="n">
        <v>0</v>
      </c>
      <c r="D34" s="313" t="n">
        <v>521.953</v>
      </c>
      <c r="E34" s="312" t="n">
        <v>84.337</v>
      </c>
      <c r="F34" s="314" t="n">
        <f aca="false">SUM(B34:E34)</f>
        <v>606.29</v>
      </c>
      <c r="G34" s="315" t="n">
        <f aca="false">F34/$F$9</f>
        <v>0.00943494338948377</v>
      </c>
      <c r="H34" s="316"/>
      <c r="I34" s="312"/>
      <c r="J34" s="313" t="n">
        <v>851.066</v>
      </c>
      <c r="K34" s="312" t="n">
        <v>165.164</v>
      </c>
      <c r="L34" s="314" t="n">
        <f aca="false">SUM(H34:K34)</f>
        <v>1016.23</v>
      </c>
      <c r="M34" s="317" t="n">
        <f aca="false">IF(ISERROR(F34/L34-1),"         /0",(F34/L34-1))</f>
        <v>-0.403392932702243</v>
      </c>
      <c r="N34" s="311"/>
      <c r="O34" s="312"/>
      <c r="P34" s="313" t="n">
        <v>1559.711</v>
      </c>
      <c r="Q34" s="312" t="n">
        <v>252.194</v>
      </c>
      <c r="R34" s="314" t="n">
        <f aca="false">SUM(N34:Q34)</f>
        <v>1811.905</v>
      </c>
      <c r="S34" s="315" t="n">
        <f aca="false">R34/$R$9</f>
        <v>0.00633089051687104</v>
      </c>
      <c r="T34" s="316"/>
      <c r="U34" s="312"/>
      <c r="V34" s="313" t="n">
        <v>2707.182</v>
      </c>
      <c r="W34" s="312" t="n">
        <v>636.407</v>
      </c>
      <c r="X34" s="314" t="n">
        <f aca="false">SUM(T34:W34)</f>
        <v>3343.589</v>
      </c>
      <c r="Y34" s="318" t="n">
        <f aca="false">IF(ISERROR(R34/X34-1),"         /0",IF(R34/X34&gt;5,"  *  ",(R34/X34-1)))</f>
        <v>-0.458095776723754</v>
      </c>
    </row>
    <row r="35" customFormat="false" ht="19.7" hidden="false" customHeight="true" outlineLevel="0" collapsed="false">
      <c r="A35" s="310" t="s">
        <v>151</v>
      </c>
      <c r="B35" s="311" t="n">
        <v>204.797</v>
      </c>
      <c r="C35" s="312" t="n">
        <v>372.111</v>
      </c>
      <c r="D35" s="313" t="n">
        <v>0</v>
      </c>
      <c r="E35" s="312" t="n">
        <v>0</v>
      </c>
      <c r="F35" s="314" t="n">
        <f aca="false">SUM(B35:E35)</f>
        <v>576.908</v>
      </c>
      <c r="G35" s="315" t="n">
        <f aca="false">F35/$F$9</f>
        <v>0.0089777075672373</v>
      </c>
      <c r="H35" s="316" t="n">
        <v>171.245</v>
      </c>
      <c r="I35" s="312" t="n">
        <v>357.951</v>
      </c>
      <c r="J35" s="313"/>
      <c r="K35" s="312"/>
      <c r="L35" s="314" t="n">
        <f aca="false">SUM(H35:K35)</f>
        <v>529.196</v>
      </c>
      <c r="M35" s="317" t="n">
        <f aca="false">IF(ISERROR(F35/L35-1),"         /0",(F35/L35-1))</f>
        <v>0.0901594116357647</v>
      </c>
      <c r="N35" s="311" t="n">
        <v>1031.953</v>
      </c>
      <c r="O35" s="312" t="n">
        <v>1859.712</v>
      </c>
      <c r="P35" s="313"/>
      <c r="Q35" s="312"/>
      <c r="R35" s="314" t="n">
        <f aca="false">SUM(N35:Q35)</f>
        <v>2891.665</v>
      </c>
      <c r="S35" s="315" t="n">
        <f aca="false">R35/$R$9</f>
        <v>0.0101036282401494</v>
      </c>
      <c r="T35" s="316" t="n">
        <v>1003.069</v>
      </c>
      <c r="U35" s="312" t="n">
        <v>1719.496</v>
      </c>
      <c r="V35" s="313"/>
      <c r="W35" s="312"/>
      <c r="X35" s="314" t="n">
        <f aca="false">SUM(T35:W35)</f>
        <v>2722.565</v>
      </c>
      <c r="Y35" s="318" t="n">
        <f aca="false">IF(ISERROR(R35/X35-1),"         /0",IF(R35/X35&gt;5,"  *  ",(R35/X35-1)))</f>
        <v>0.06211054648833</v>
      </c>
    </row>
    <row r="36" customFormat="false" ht="19.7" hidden="false" customHeight="true" outlineLevel="0" collapsed="false">
      <c r="A36" s="310" t="s">
        <v>187</v>
      </c>
      <c r="B36" s="311" t="n">
        <v>0</v>
      </c>
      <c r="C36" s="312" t="n">
        <v>0</v>
      </c>
      <c r="D36" s="313" t="n">
        <v>301.445</v>
      </c>
      <c r="E36" s="312" t="n">
        <v>271.133</v>
      </c>
      <c r="F36" s="314" t="n">
        <f aca="false">SUM(B36:E36)</f>
        <v>572.578</v>
      </c>
      <c r="G36" s="315" t="n">
        <f aca="false">F36/$F$9</f>
        <v>0.008910325118448</v>
      </c>
      <c r="H36" s="316"/>
      <c r="I36" s="312"/>
      <c r="J36" s="313" t="n">
        <v>330.676</v>
      </c>
      <c r="K36" s="312" t="n">
        <v>271.242</v>
      </c>
      <c r="L36" s="314" t="n">
        <f aca="false">SUM(H36:K36)</f>
        <v>601.918</v>
      </c>
      <c r="M36" s="317" t="n">
        <f aca="false">IF(ISERROR(F36/L36-1),"         /0",(F36/L36-1))</f>
        <v>-0.0487441811010803</v>
      </c>
      <c r="N36" s="311"/>
      <c r="O36" s="312"/>
      <c r="P36" s="313" t="n">
        <v>1080.977</v>
      </c>
      <c r="Q36" s="312" t="n">
        <v>837.714</v>
      </c>
      <c r="R36" s="314" t="n">
        <f aca="false">SUM(N36:Q36)</f>
        <v>1918.691</v>
      </c>
      <c r="S36" s="315" t="n">
        <f aca="false">R36/$R$9</f>
        <v>0.00670400636716926</v>
      </c>
      <c r="T36" s="316"/>
      <c r="U36" s="312"/>
      <c r="V36" s="313" t="n">
        <v>1668.575</v>
      </c>
      <c r="W36" s="312" t="n">
        <v>1103.455</v>
      </c>
      <c r="X36" s="314" t="n">
        <f aca="false">SUM(T36:W36)</f>
        <v>2772.03</v>
      </c>
      <c r="Y36" s="318" t="n">
        <f aca="false">IF(ISERROR(R36/X36-1),"         /0",IF(R36/X36&gt;5,"  *  ",(R36/X36-1)))</f>
        <v>-0.307839020501221</v>
      </c>
    </row>
    <row r="37" customFormat="false" ht="19.7" hidden="false" customHeight="true" outlineLevel="0" collapsed="false">
      <c r="A37" s="310" t="s">
        <v>158</v>
      </c>
      <c r="B37" s="311" t="n">
        <v>252.743</v>
      </c>
      <c r="C37" s="312" t="n">
        <v>220.423</v>
      </c>
      <c r="D37" s="313" t="n">
        <v>0</v>
      </c>
      <c r="E37" s="312" t="n">
        <v>0</v>
      </c>
      <c r="F37" s="314" t="n">
        <f aca="false">SUM(B37:E37)</f>
        <v>473.166</v>
      </c>
      <c r="G37" s="315" t="n">
        <f aca="false">F37/$F$9</f>
        <v>0.0073632987907247</v>
      </c>
      <c r="H37" s="316" t="n">
        <v>306.693</v>
      </c>
      <c r="I37" s="312" t="n">
        <v>189.815</v>
      </c>
      <c r="J37" s="313"/>
      <c r="K37" s="312"/>
      <c r="L37" s="314" t="n">
        <f aca="false">SUM(H37:K37)</f>
        <v>496.508</v>
      </c>
      <c r="M37" s="317" t="n">
        <f aca="false">IF(ISERROR(F37/L37-1),"         /0",(F37/L37-1))</f>
        <v>-0.0470123341416452</v>
      </c>
      <c r="N37" s="311" t="n">
        <v>1366.467</v>
      </c>
      <c r="O37" s="312" t="n">
        <v>1027.458</v>
      </c>
      <c r="P37" s="313"/>
      <c r="Q37" s="312"/>
      <c r="R37" s="314" t="n">
        <f aca="false">SUM(N37:Q37)</f>
        <v>2393.925</v>
      </c>
      <c r="S37" s="315" t="n">
        <f aca="false">R37/$R$9</f>
        <v>0.00836449873508849</v>
      </c>
      <c r="T37" s="316" t="n">
        <v>1119.851</v>
      </c>
      <c r="U37" s="312" t="n">
        <v>1069.229</v>
      </c>
      <c r="V37" s="313"/>
      <c r="W37" s="312"/>
      <c r="X37" s="314" t="n">
        <f aca="false">SUM(T37:W37)</f>
        <v>2189.08</v>
      </c>
      <c r="Y37" s="318" t="n">
        <f aca="false">IF(ISERROR(R37/X37-1),"         /0",IF(R37/X37&gt;5,"  *  ",(R37/X37-1)))</f>
        <v>0.0935758400789375</v>
      </c>
    </row>
    <row r="38" customFormat="false" ht="19.7" hidden="false" customHeight="true" outlineLevel="0" collapsed="false">
      <c r="A38" s="310" t="s">
        <v>142</v>
      </c>
      <c r="B38" s="311" t="n">
        <v>135.059</v>
      </c>
      <c r="C38" s="312" t="n">
        <v>297.542</v>
      </c>
      <c r="D38" s="313" t="n">
        <v>0</v>
      </c>
      <c r="E38" s="312" t="n">
        <v>0</v>
      </c>
      <c r="F38" s="314" t="n">
        <f aca="false">SUM(B38:E38)</f>
        <v>432.601</v>
      </c>
      <c r="G38" s="315" t="n">
        <f aca="false">F38/$F$9</f>
        <v>0.00673203573411085</v>
      </c>
      <c r="H38" s="316" t="n">
        <v>134.63</v>
      </c>
      <c r="I38" s="312" t="n">
        <v>283.567</v>
      </c>
      <c r="J38" s="313" t="n">
        <v>0</v>
      </c>
      <c r="K38" s="312" t="n">
        <v>0</v>
      </c>
      <c r="L38" s="314" t="n">
        <f aca="false">SUM(H38:K38)</f>
        <v>418.197</v>
      </c>
      <c r="M38" s="317" t="n">
        <f aca="false">IF(ISERROR(F38/L38-1),"         /0",(F38/L38-1))</f>
        <v>0.0344430973918992</v>
      </c>
      <c r="N38" s="311" t="n">
        <v>537.392</v>
      </c>
      <c r="O38" s="312" t="n">
        <v>1352.706</v>
      </c>
      <c r="P38" s="313" t="n">
        <v>0</v>
      </c>
      <c r="Q38" s="312" t="n">
        <v>0.3</v>
      </c>
      <c r="R38" s="314" t="n">
        <f aca="false">SUM(N38:Q38)</f>
        <v>1890.398</v>
      </c>
      <c r="S38" s="315" t="n">
        <f aca="false">R38/$R$9</f>
        <v>0.00660514915037598</v>
      </c>
      <c r="T38" s="316" t="n">
        <v>727.961</v>
      </c>
      <c r="U38" s="312" t="n">
        <v>1309.876</v>
      </c>
      <c r="V38" s="313" t="n">
        <v>0</v>
      </c>
      <c r="W38" s="312" t="n">
        <v>0</v>
      </c>
      <c r="X38" s="314" t="n">
        <f aca="false">SUM(T38:W38)</f>
        <v>2037.837</v>
      </c>
      <c r="Y38" s="318" t="n">
        <f aca="false">IF(ISERROR(R38/X38-1),"         /0",IF(R38/X38&gt;5,"  *  ",(R38/X38-1)))</f>
        <v>-0.0723507326640944</v>
      </c>
    </row>
    <row r="39" customFormat="false" ht="19.7" hidden="false" customHeight="true" outlineLevel="0" collapsed="false">
      <c r="A39" s="310" t="s">
        <v>165</v>
      </c>
      <c r="B39" s="311" t="n">
        <v>0</v>
      </c>
      <c r="C39" s="312" t="n">
        <v>0</v>
      </c>
      <c r="D39" s="313" t="n">
        <v>222.431</v>
      </c>
      <c r="E39" s="312" t="n">
        <v>148.191</v>
      </c>
      <c r="F39" s="314" t="n">
        <f aca="false">SUM(B39:E39)</f>
        <v>370.622</v>
      </c>
      <c r="G39" s="315" t="n">
        <f aca="false">F39/$F$9</f>
        <v>0.00576753301043602</v>
      </c>
      <c r="H39" s="316" t="n">
        <v>0</v>
      </c>
      <c r="I39" s="312"/>
      <c r="J39" s="313"/>
      <c r="K39" s="312"/>
      <c r="L39" s="314" t="n">
        <f aca="false">SUM(H39:K39)</f>
        <v>0</v>
      </c>
      <c r="M39" s="317" t="str">
        <f aca="false">IF(ISERROR(F39/L39-1),"         /0",(F39/L39-1))</f>
        <v>         /0</v>
      </c>
      <c r="N39" s="311" t="n">
        <v>0</v>
      </c>
      <c r="O39" s="312" t="n">
        <v>0</v>
      </c>
      <c r="P39" s="313" t="n">
        <v>742.102</v>
      </c>
      <c r="Q39" s="312" t="n">
        <v>453.409</v>
      </c>
      <c r="R39" s="314" t="n">
        <f aca="false">SUM(N39:Q39)</f>
        <v>1195.511</v>
      </c>
      <c r="S39" s="315" t="n">
        <f aca="false">R39/$R$9</f>
        <v>0.00417717775088375</v>
      </c>
      <c r="T39" s="316" t="n">
        <v>0</v>
      </c>
      <c r="U39" s="312" t="n">
        <v>0</v>
      </c>
      <c r="V39" s="313"/>
      <c r="W39" s="312"/>
      <c r="X39" s="314" t="n">
        <f aca="false">SUM(T39:W39)</f>
        <v>0</v>
      </c>
      <c r="Y39" s="318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310" t="s">
        <v>188</v>
      </c>
      <c r="B40" s="311" t="n">
        <v>0</v>
      </c>
      <c r="C40" s="312" t="n">
        <v>0</v>
      </c>
      <c r="D40" s="313" t="n">
        <v>318.082</v>
      </c>
      <c r="E40" s="312" t="n">
        <v>0</v>
      </c>
      <c r="F40" s="314" t="n">
        <f aca="false">SUM(B40:E40)</f>
        <v>318.082</v>
      </c>
      <c r="G40" s="315" t="n">
        <f aca="false">F40/$F$9</f>
        <v>0.00494991780041527</v>
      </c>
      <c r="H40" s="316"/>
      <c r="I40" s="312"/>
      <c r="J40" s="313"/>
      <c r="K40" s="312"/>
      <c r="L40" s="314" t="n">
        <f aca="false">SUM(H40:K40)</f>
        <v>0</v>
      </c>
      <c r="M40" s="317" t="str">
        <f aca="false">IF(ISERROR(F40/L40-1),"         /0",(F40/L40-1))</f>
        <v>         /0</v>
      </c>
      <c r="N40" s="311"/>
      <c r="O40" s="312"/>
      <c r="P40" s="313" t="n">
        <v>3070.833</v>
      </c>
      <c r="Q40" s="312"/>
      <c r="R40" s="314" t="n">
        <f aca="false">SUM(N40:Q40)</f>
        <v>3070.833</v>
      </c>
      <c r="S40" s="315" t="n">
        <f aca="false">R40/$R$9</f>
        <v>0.0107296505714122</v>
      </c>
      <c r="T40" s="316"/>
      <c r="U40" s="312"/>
      <c r="V40" s="313" t="n">
        <v>4611.747</v>
      </c>
      <c r="W40" s="312" t="n">
        <v>183.127</v>
      </c>
      <c r="X40" s="314" t="n">
        <f aca="false">SUM(T40:W40)</f>
        <v>4794.874</v>
      </c>
      <c r="Y40" s="318" t="n">
        <f aca="false">IF(ISERROR(R40/X40-1),"         /0",IF(R40/X40&gt;5,"  *  ",(R40/X40-1)))</f>
        <v>-0.359559187582406</v>
      </c>
    </row>
    <row r="41" customFormat="false" ht="19.7" hidden="false" customHeight="true" outlineLevel="0" collapsed="false">
      <c r="A41" s="310" t="s">
        <v>162</v>
      </c>
      <c r="B41" s="311" t="n">
        <v>143.352</v>
      </c>
      <c r="C41" s="312" t="n">
        <v>170.588</v>
      </c>
      <c r="D41" s="313" t="n">
        <v>0</v>
      </c>
      <c r="E41" s="312" t="n">
        <v>0</v>
      </c>
      <c r="F41" s="314" t="n">
        <f aca="false">SUM(B41:E41)</f>
        <v>313.94</v>
      </c>
      <c r="G41" s="315" t="n">
        <f aca="false">F41/$F$9</f>
        <v>0.00488546096372121</v>
      </c>
      <c r="H41" s="316" t="n">
        <v>131.467</v>
      </c>
      <c r="I41" s="312" t="n">
        <v>123.103</v>
      </c>
      <c r="J41" s="313"/>
      <c r="K41" s="312"/>
      <c r="L41" s="314" t="n">
        <f aca="false">SUM(H41:K41)</f>
        <v>254.57</v>
      </c>
      <c r="M41" s="317" t="n">
        <f aca="false">IF(ISERROR(F41/L41-1),"         /0",(F41/L41-1))</f>
        <v>0.233216796951722</v>
      </c>
      <c r="N41" s="311" t="n">
        <v>694.914</v>
      </c>
      <c r="O41" s="312" t="n">
        <v>745.506</v>
      </c>
      <c r="P41" s="313"/>
      <c r="Q41" s="312"/>
      <c r="R41" s="314" t="n">
        <f aca="false">SUM(N41:Q41)</f>
        <v>1440.42</v>
      </c>
      <c r="S41" s="315" t="n">
        <f aca="false">R41/$R$9</f>
        <v>0.00503290256294419</v>
      </c>
      <c r="T41" s="316" t="n">
        <v>610.882</v>
      </c>
      <c r="U41" s="312" t="n">
        <v>567.236</v>
      </c>
      <c r="V41" s="313"/>
      <c r="W41" s="312"/>
      <c r="X41" s="314" t="n">
        <f aca="false">SUM(T41:W41)</f>
        <v>1178.118</v>
      </c>
      <c r="Y41" s="318" t="n">
        <f aca="false">IF(ISERROR(R41/X41-1),"         /0",IF(R41/X41&gt;5,"  *  ",(R41/X41-1)))</f>
        <v>0.222644930304095</v>
      </c>
    </row>
    <row r="42" customFormat="false" ht="19.7" hidden="false" customHeight="true" outlineLevel="0" collapsed="false">
      <c r="A42" s="310" t="s">
        <v>161</v>
      </c>
      <c r="B42" s="311" t="n">
        <v>21.029</v>
      </c>
      <c r="C42" s="312" t="n">
        <v>281.193</v>
      </c>
      <c r="D42" s="313" t="n">
        <v>0</v>
      </c>
      <c r="E42" s="312" t="n">
        <v>0</v>
      </c>
      <c r="F42" s="314" t="n">
        <f aca="false">SUM(B42:E42)</f>
        <v>302.222</v>
      </c>
      <c r="G42" s="315" t="n">
        <f aca="false">F42/$F$9</f>
        <v>0.00470310818429557</v>
      </c>
      <c r="H42" s="316" t="n">
        <v>29.996</v>
      </c>
      <c r="I42" s="312" t="n">
        <v>331.349</v>
      </c>
      <c r="J42" s="313"/>
      <c r="K42" s="312"/>
      <c r="L42" s="314" t="n">
        <f aca="false">SUM(H42:K42)</f>
        <v>361.345</v>
      </c>
      <c r="M42" s="317" t="n">
        <f aca="false">IF(ISERROR(F42/L42-1),"         /0",(F42/L42-1))</f>
        <v>-0.163619255835836</v>
      </c>
      <c r="N42" s="311" t="n">
        <v>431.206</v>
      </c>
      <c r="O42" s="312" t="n">
        <v>1207.791</v>
      </c>
      <c r="P42" s="313"/>
      <c r="Q42" s="312"/>
      <c r="R42" s="314" t="n">
        <f aca="false">SUM(N42:Q42)</f>
        <v>1638.997</v>
      </c>
      <c r="S42" s="315" t="n">
        <f aca="false">R42/$R$9</f>
        <v>0.0057267409519153</v>
      </c>
      <c r="T42" s="316" t="n">
        <v>208.612</v>
      </c>
      <c r="U42" s="312" t="n">
        <v>1465.996</v>
      </c>
      <c r="V42" s="313"/>
      <c r="W42" s="312"/>
      <c r="X42" s="314" t="n">
        <f aca="false">SUM(T42:W42)</f>
        <v>1674.608</v>
      </c>
      <c r="Y42" s="318" t="n">
        <f aca="false">IF(ISERROR(R42/X42-1),"         /0",IF(R42/X42&gt;5,"  *  ",(R42/X42-1)))</f>
        <v>-0.0212652752166478</v>
      </c>
    </row>
    <row r="43" customFormat="false" ht="19.7" hidden="false" customHeight="true" outlineLevel="0" collapsed="false">
      <c r="A43" s="310" t="s">
        <v>189</v>
      </c>
      <c r="B43" s="311" t="n">
        <v>262.034</v>
      </c>
      <c r="C43" s="312" t="n">
        <v>0</v>
      </c>
      <c r="D43" s="313" t="n">
        <v>0</v>
      </c>
      <c r="E43" s="312" t="n">
        <v>0</v>
      </c>
      <c r="F43" s="314" t="n">
        <f aca="false">SUM(B43:E43)</f>
        <v>262.034</v>
      </c>
      <c r="G43" s="315" t="n">
        <f aca="false">F43/$F$9</f>
        <v>0.00407771191363867</v>
      </c>
      <c r="H43" s="316"/>
      <c r="I43" s="312"/>
      <c r="J43" s="313"/>
      <c r="K43" s="312"/>
      <c r="L43" s="314" t="n">
        <f aca="false">SUM(H43:K43)</f>
        <v>0</v>
      </c>
      <c r="M43" s="317" t="str">
        <f aca="false">IF(ISERROR(F43/L43-1),"         /0",(F43/L43-1))</f>
        <v>         /0</v>
      </c>
      <c r="N43" s="311" t="n">
        <v>309.554</v>
      </c>
      <c r="O43" s="312" t="n">
        <v>84.184</v>
      </c>
      <c r="P43" s="313"/>
      <c r="Q43" s="312"/>
      <c r="R43" s="314" t="n">
        <f aca="false">SUM(N43:Q43)</f>
        <v>393.738</v>
      </c>
      <c r="S43" s="315" t="n">
        <f aca="false">R43/$R$9</f>
        <v>0.00137574109588073</v>
      </c>
      <c r="T43" s="316"/>
      <c r="U43" s="312"/>
      <c r="V43" s="313"/>
      <c r="W43" s="312"/>
      <c r="X43" s="314" t="n">
        <f aca="false">SUM(T43:W43)</f>
        <v>0</v>
      </c>
      <c r="Y43" s="318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310" t="s">
        <v>160</v>
      </c>
      <c r="B44" s="311" t="n">
        <v>39.473</v>
      </c>
      <c r="C44" s="312" t="n">
        <v>205.565</v>
      </c>
      <c r="D44" s="313" t="n">
        <v>0</v>
      </c>
      <c r="E44" s="312" t="n">
        <v>0</v>
      </c>
      <c r="F44" s="314" t="n">
        <f aca="false">SUM(B44:E44)</f>
        <v>245.038</v>
      </c>
      <c r="G44" s="315" t="n">
        <f aca="false">F44/$F$9</f>
        <v>0.00381322413081582</v>
      </c>
      <c r="H44" s="316" t="n">
        <v>92.385</v>
      </c>
      <c r="I44" s="312" t="n">
        <v>203.38</v>
      </c>
      <c r="J44" s="313"/>
      <c r="K44" s="312"/>
      <c r="L44" s="314" t="n">
        <f aca="false">SUM(H44:K44)</f>
        <v>295.765</v>
      </c>
      <c r="M44" s="317" t="n">
        <f aca="false">IF(ISERROR(F44/L44-1),"         /0",(F44/L44-1))</f>
        <v>-0.171511165959461</v>
      </c>
      <c r="N44" s="311" t="n">
        <v>121.224</v>
      </c>
      <c r="O44" s="312" t="n">
        <v>1105.971</v>
      </c>
      <c r="P44" s="313"/>
      <c r="Q44" s="312"/>
      <c r="R44" s="314" t="n">
        <f aca="false">SUM(N44:Q44)</f>
        <v>1227.195</v>
      </c>
      <c r="S44" s="315" t="n">
        <f aca="false">R44/$R$9</f>
        <v>0.00428788329843538</v>
      </c>
      <c r="T44" s="316" t="n">
        <v>140.256</v>
      </c>
      <c r="U44" s="312" t="n">
        <v>1091.59</v>
      </c>
      <c r="V44" s="313"/>
      <c r="W44" s="312"/>
      <c r="X44" s="314" t="n">
        <f aca="false">SUM(T44:W44)</f>
        <v>1231.846</v>
      </c>
      <c r="Y44" s="318" t="n">
        <f aca="false">IF(ISERROR(R44/X44-1),"         /0",IF(R44/X44&gt;5,"  *  ",(R44/X44-1)))</f>
        <v>-0.00377563429194905</v>
      </c>
    </row>
    <row r="45" customFormat="false" ht="19.7" hidden="false" customHeight="true" outlineLevel="0" collapsed="false">
      <c r="A45" s="310" t="s">
        <v>157</v>
      </c>
      <c r="B45" s="311" t="n">
        <v>78.939</v>
      </c>
      <c r="C45" s="312" t="n">
        <v>165.681</v>
      </c>
      <c r="D45" s="313" t="n">
        <v>0</v>
      </c>
      <c r="E45" s="312" t="n">
        <v>0</v>
      </c>
      <c r="F45" s="314" t="n">
        <f aca="false">SUM(B45:E45)</f>
        <v>244.62</v>
      </c>
      <c r="G45" s="315" t="n">
        <f aca="false">F45/$F$9</f>
        <v>0.00380671931243385</v>
      </c>
      <c r="H45" s="316" t="n">
        <v>82.184</v>
      </c>
      <c r="I45" s="312" t="n">
        <v>181.017</v>
      </c>
      <c r="J45" s="313"/>
      <c r="K45" s="312"/>
      <c r="L45" s="314" t="n">
        <f aca="false">SUM(H45:K45)</f>
        <v>263.201</v>
      </c>
      <c r="M45" s="317" t="n">
        <f aca="false">IF(ISERROR(F45/L45-1),"         /0",(F45/L45-1))</f>
        <v>-0.0705962363364882</v>
      </c>
      <c r="N45" s="311" t="n">
        <v>472.379</v>
      </c>
      <c r="O45" s="312" t="n">
        <v>821.288</v>
      </c>
      <c r="P45" s="313"/>
      <c r="Q45" s="312"/>
      <c r="R45" s="314" t="n">
        <f aca="false">SUM(N45:Q45)</f>
        <v>1293.667</v>
      </c>
      <c r="S45" s="315" t="n">
        <f aca="false">R45/$R$9</f>
        <v>0.00452013993133692</v>
      </c>
      <c r="T45" s="316" t="n">
        <v>442.352</v>
      </c>
      <c r="U45" s="312" t="n">
        <v>787.198</v>
      </c>
      <c r="V45" s="313"/>
      <c r="W45" s="312"/>
      <c r="X45" s="314" t="n">
        <f aca="false">SUM(T45:W45)</f>
        <v>1229.55</v>
      </c>
      <c r="Y45" s="318" t="n">
        <f aca="false">IF(ISERROR(R45/X45-1),"         /0",IF(R45/X45&gt;5,"  *  ",(R45/X45-1)))</f>
        <v>0.0521467203448416</v>
      </c>
    </row>
    <row r="46" customFormat="false" ht="19.7" hidden="false" customHeight="true" outlineLevel="0" collapsed="false">
      <c r="A46" s="310" t="s">
        <v>190</v>
      </c>
      <c r="B46" s="311" t="n">
        <v>0</v>
      </c>
      <c r="C46" s="312" t="n">
        <v>0</v>
      </c>
      <c r="D46" s="313" t="n">
        <v>150.16</v>
      </c>
      <c r="E46" s="312" t="n">
        <v>71.205</v>
      </c>
      <c r="F46" s="314" t="n">
        <f aca="false">SUM(B46:E46)</f>
        <v>221.365</v>
      </c>
      <c r="G46" s="315" t="n">
        <f aca="false">F46/$F$9</f>
        <v>0.00344483043331256</v>
      </c>
      <c r="H46" s="316"/>
      <c r="I46" s="312"/>
      <c r="J46" s="313"/>
      <c r="K46" s="312"/>
      <c r="L46" s="314" t="n">
        <f aca="false">SUM(H46:K46)</f>
        <v>0</v>
      </c>
      <c r="M46" s="317" t="str">
        <f aca="false">IF(ISERROR(F46/L46-1),"         /0",(F46/L46-1))</f>
        <v>         /0</v>
      </c>
      <c r="N46" s="311"/>
      <c r="O46" s="312"/>
      <c r="P46" s="313" t="n">
        <v>401.829</v>
      </c>
      <c r="Q46" s="312" t="n">
        <v>82.31</v>
      </c>
      <c r="R46" s="314" t="n">
        <f aca="false">SUM(N46:Q46)</f>
        <v>484.139</v>
      </c>
      <c r="S46" s="315" t="n">
        <f aca="false">R46/$R$9</f>
        <v>0.00169160690209886</v>
      </c>
      <c r="T46" s="316"/>
      <c r="U46" s="312"/>
      <c r="V46" s="313"/>
      <c r="W46" s="312"/>
      <c r="X46" s="314" t="n">
        <f aca="false">SUM(T46:W46)</f>
        <v>0</v>
      </c>
      <c r="Y46" s="318" t="str">
        <f aca="false">IF(ISERROR(R46/X46-1),"         /0",IF(R46/X46&gt;5,"  *  ",(R46/X46-1)))</f>
        <v>         /0</v>
      </c>
    </row>
    <row r="47" customFormat="false" ht="19.7" hidden="false" customHeight="true" outlineLevel="0" collapsed="false">
      <c r="A47" s="310" t="s">
        <v>163</v>
      </c>
      <c r="B47" s="311" t="n">
        <v>83.541</v>
      </c>
      <c r="C47" s="312" t="n">
        <v>92.531</v>
      </c>
      <c r="D47" s="313" t="n">
        <v>0</v>
      </c>
      <c r="E47" s="312" t="n">
        <v>0</v>
      </c>
      <c r="F47" s="314" t="n">
        <f aca="false">SUM(B47:E47)</f>
        <v>176.072</v>
      </c>
      <c r="G47" s="315" t="n">
        <f aca="false">F47/$F$9</f>
        <v>0.00273999134485673</v>
      </c>
      <c r="H47" s="316" t="n">
        <v>48.635</v>
      </c>
      <c r="I47" s="312" t="n">
        <v>123.648</v>
      </c>
      <c r="J47" s="313" t="n">
        <v>241.524</v>
      </c>
      <c r="K47" s="312" t="n">
        <v>138.872</v>
      </c>
      <c r="L47" s="314" t="n">
        <f aca="false">SUM(H47:K47)</f>
        <v>552.679</v>
      </c>
      <c r="M47" s="317" t="n">
        <f aca="false">IF(ISERROR(F47/L47-1),"         /0",(F47/L47-1))</f>
        <v>-0.681420860933743</v>
      </c>
      <c r="N47" s="311" t="n">
        <v>489.812</v>
      </c>
      <c r="O47" s="312" t="n">
        <v>505.71</v>
      </c>
      <c r="P47" s="313"/>
      <c r="Q47" s="312"/>
      <c r="R47" s="314" t="n">
        <f aca="false">SUM(N47:Q47)</f>
        <v>995.522</v>
      </c>
      <c r="S47" s="315" t="n">
        <f aca="false">R47/$R$9</f>
        <v>0.00347840576031111</v>
      </c>
      <c r="T47" s="316" t="n">
        <v>172.91</v>
      </c>
      <c r="U47" s="312" t="n">
        <v>390.576</v>
      </c>
      <c r="V47" s="313" t="n">
        <v>1179.136</v>
      </c>
      <c r="W47" s="312" t="n">
        <v>516.188</v>
      </c>
      <c r="X47" s="314" t="n">
        <f aca="false">SUM(T47:W47)</f>
        <v>2258.81</v>
      </c>
      <c r="Y47" s="318" t="n">
        <f aca="false">IF(ISERROR(R47/X47-1),"         /0",IF(R47/X47&gt;5,"  *  ",(R47/X47-1)))</f>
        <v>-0.559271474803104</v>
      </c>
    </row>
    <row r="48" customFormat="false" ht="19.7" hidden="false" customHeight="true" outlineLevel="0" collapsed="false">
      <c r="A48" s="310" t="s">
        <v>143</v>
      </c>
      <c r="B48" s="311" t="n">
        <v>133.825</v>
      </c>
      <c r="C48" s="312" t="n">
        <v>26.292</v>
      </c>
      <c r="D48" s="313" t="n">
        <v>0</v>
      </c>
      <c r="E48" s="312" t="n">
        <v>0</v>
      </c>
      <c r="F48" s="314" t="n">
        <f aca="false">SUM(B48:E48)</f>
        <v>160.117</v>
      </c>
      <c r="G48" s="315" t="n">
        <f aca="false">F48/$F$9</f>
        <v>0.00249170336092294</v>
      </c>
      <c r="H48" s="316" t="n">
        <v>101.222</v>
      </c>
      <c r="I48" s="312" t="n">
        <v>7.354</v>
      </c>
      <c r="J48" s="313"/>
      <c r="K48" s="312"/>
      <c r="L48" s="314" t="n">
        <f aca="false">SUM(H48:K48)</f>
        <v>108.576</v>
      </c>
      <c r="M48" s="317" t="n">
        <f aca="false">IF(ISERROR(F48/L48-1),"         /0",(F48/L48-1))</f>
        <v>0.474699749484233</v>
      </c>
      <c r="N48" s="311" t="n">
        <v>616.404</v>
      </c>
      <c r="O48" s="312" t="n">
        <v>100.882</v>
      </c>
      <c r="P48" s="313"/>
      <c r="Q48" s="312"/>
      <c r="R48" s="314" t="n">
        <f aca="false">SUM(N48:Q48)</f>
        <v>717.286</v>
      </c>
      <c r="S48" s="315" t="n">
        <f aca="false">R48/$R$9</f>
        <v>0.00250623467305646</v>
      </c>
      <c r="T48" s="316" t="n">
        <v>387.742</v>
      </c>
      <c r="U48" s="312" t="n">
        <v>54.786</v>
      </c>
      <c r="V48" s="313"/>
      <c r="W48" s="312"/>
      <c r="X48" s="314" t="n">
        <f aca="false">SUM(T48:W48)</f>
        <v>442.528</v>
      </c>
      <c r="Y48" s="318" t="n">
        <f aca="false">IF(ISERROR(R48/X48-1),"         /0",IF(R48/X48&gt;5,"  *  ",(R48/X48-1)))</f>
        <v>0.620882746402489</v>
      </c>
    </row>
    <row r="49" customFormat="false" ht="19.7" hidden="false" customHeight="true" outlineLevel="0" collapsed="false">
      <c r="A49" s="319" t="s">
        <v>128</v>
      </c>
      <c r="B49" s="320" t="n">
        <v>876.134</v>
      </c>
      <c r="C49" s="321" t="n">
        <v>212.604</v>
      </c>
      <c r="D49" s="322" t="n">
        <v>7.761</v>
      </c>
      <c r="E49" s="321" t="n">
        <v>161.132</v>
      </c>
      <c r="F49" s="323" t="n">
        <f aca="false">SUM(B49:E49)</f>
        <v>1257.631</v>
      </c>
      <c r="G49" s="324" t="n">
        <f aca="false">F49/$F$9</f>
        <v>0.0195709599199391</v>
      </c>
      <c r="H49" s="325" t="n">
        <v>1329.647</v>
      </c>
      <c r="I49" s="321" t="n">
        <v>539.117</v>
      </c>
      <c r="J49" s="322" t="n">
        <v>145.641</v>
      </c>
      <c r="K49" s="321" t="n">
        <v>164.962</v>
      </c>
      <c r="L49" s="323" t="n">
        <f aca="false">SUM(H49:K49)</f>
        <v>2179.367</v>
      </c>
      <c r="M49" s="326" t="n">
        <f aca="false">IF(ISERROR(F49/L49-1),"         /0",(F49/L49-1))</f>
        <v>-0.422937485976433</v>
      </c>
      <c r="N49" s="320" t="n">
        <v>4112.536</v>
      </c>
      <c r="O49" s="321" t="n">
        <v>1143.727</v>
      </c>
      <c r="P49" s="322" t="n">
        <v>289.474</v>
      </c>
      <c r="Q49" s="321" t="n">
        <v>500.384</v>
      </c>
      <c r="R49" s="323" t="n">
        <f aca="false">SUM(N49:Q49)</f>
        <v>6046.121</v>
      </c>
      <c r="S49" s="324" t="n">
        <f aca="false">R49/$R$9</f>
        <v>0.0211254619324716</v>
      </c>
      <c r="T49" s="325" t="n">
        <v>9508.228</v>
      </c>
      <c r="U49" s="321" t="n">
        <v>4254.469</v>
      </c>
      <c r="V49" s="322" t="n">
        <v>327.035</v>
      </c>
      <c r="W49" s="321" t="n">
        <v>347.766</v>
      </c>
      <c r="X49" s="323" t="n">
        <f aca="false">SUM(T49:W49)</f>
        <v>14437.498</v>
      </c>
      <c r="Y49" s="327" t="n">
        <f aca="false">IF(ISERROR(R49/X49-1),"         /0",IF(R49/X49&gt;5,"  *  ",(R49/X49-1)))</f>
        <v>-0.581220998264381</v>
      </c>
    </row>
    <row r="50" customFormat="false" ht="9" hidden="false" customHeight="true" outlineLevel="0" collapsed="false">
      <c r="A50" s="266"/>
    </row>
    <row r="51" customFormat="false" ht="13.5" hidden="false" customHeight="false" outlineLevel="0" collapsed="false">
      <c r="A51" s="266" t="s">
        <v>137</v>
      </c>
    </row>
    <row r="52" customFormat="false" ht="13.5" hidden="false" customHeight="false" outlineLevel="0" collapsed="false">
      <c r="A52" s="210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0:Y65536 M50:M65536 Y3 M3">
    <cfRule type="cellIs" priority="2" operator="lessThan" aboveAverage="0" equalAverage="0" bottom="0" percent="0" rank="0" text="" dxfId="24">
      <formula>0</formula>
    </cfRule>
  </conditionalFormatting>
  <conditionalFormatting sqref="Y9:Y49 M9:M49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G7:G8">
    <cfRule type="cellIs" priority="5" operator="lessThan" aboveAverage="0" equalAverage="0" bottom="0" percent="0" rank="0" text="" dxfId="27">
      <formula>0</formula>
    </cfRule>
  </conditionalFormatting>
  <conditionalFormatting sqref="S7:S8">
    <cfRule type="cellIs" priority="6" operator="lessThan" aboveAverage="0" equalAverage="0" bottom="0" percent="0" rank="0" text="" dxfId="28">
      <formula>0</formula>
    </cfRule>
  </conditionalFormatting>
  <conditionalFormatting sqref="M5 Y5 Y7:Y8 M7:M8">
    <cfRule type="cellIs" priority="7" operator="lessThan" aboveAverage="0" equalAverage="0" bottom="0" percent="0" rank="0" text="" dxfId="29">
      <formula>0</formula>
    </cfRule>
  </conditionalFormatting>
  <conditionalFormatting sqref="M6 Y6">
    <cfRule type="cellIs" priority="8" operator="lessThan" aboveAverage="0" equalAverage="0" bottom="0" percent="0" rank="0" text="" dxfId="30">
      <formula>0</formula>
    </cfRule>
  </conditionalFormatting>
  <conditionalFormatting sqref="G6">
    <cfRule type="cellIs" priority="9" operator="lessThan" aboveAverage="0" equalAverage="0" bottom="0" percent="0" rank="0" text="" dxfId="31">
      <formula>0</formula>
    </cfRule>
  </conditionalFormatting>
  <conditionalFormatting sqref="S6">
    <cfRule type="cellIs" priority="10" operator="lessThan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IV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0" width="15.85"/>
    <col collapsed="false" customWidth="true" hidden="false" outlineLevel="0" max="2" min="2" style="330" width="12.28"/>
    <col collapsed="false" customWidth="true" hidden="false" outlineLevel="0" max="3" min="3" style="330" width="11.56"/>
    <col collapsed="false" customWidth="true" hidden="false" outlineLevel="0" max="4" min="4" style="330" width="11.42"/>
    <col collapsed="false" customWidth="true" hidden="false" outlineLevel="0" max="5" min="5" style="330" width="10.28"/>
    <col collapsed="false" customWidth="true" hidden="false" outlineLevel="0" max="8" min="6" style="330" width="11.42"/>
    <col collapsed="false" customWidth="true" hidden="false" outlineLevel="0" max="9" min="9" style="330" width="8.99"/>
    <col collapsed="false" customWidth="true" hidden="false" outlineLevel="0" max="11" min="10" style="330" width="11.42"/>
    <col collapsed="false" customWidth="true" hidden="false" outlineLevel="0" max="12" min="12" style="330" width="12.42"/>
    <col collapsed="false" customWidth="true" hidden="false" outlineLevel="0" max="13" min="13" style="330" width="10.56"/>
    <col collapsed="false" customWidth="true" hidden="false" outlineLevel="0" max="14" min="14" style="330" width="12.28"/>
    <col collapsed="false" customWidth="true" hidden="false" outlineLevel="0" max="15" min="15" style="330" width="11.42"/>
    <col collapsed="false" customWidth="true" hidden="false" outlineLevel="0" max="16" min="16" style="330" width="12.42"/>
    <col collapsed="false" customWidth="false" hidden="false" outlineLevel="0" max="257" min="17" style="330" width="9.14"/>
  </cols>
  <sheetData>
    <row r="1" customFormat="false" ht="17.25" hidden="false" customHeight="false" outlineLevel="0" collapsed="false">
      <c r="N1" s="211"/>
      <c r="O1" s="211"/>
      <c r="P1" s="211" t="s">
        <v>53</v>
      </c>
      <c r="Q1" s="211"/>
    </row>
    <row r="2" customFormat="false" ht="3.75" hidden="false" customHeight="true" outlineLevel="0" collapsed="false"/>
    <row r="3" customFormat="false" ht="24" hidden="false" customHeight="true" outlineLevel="0" collapsed="false">
      <c r="A3" s="331" t="s">
        <v>191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</row>
    <row r="4" customFormat="false" ht="19.15" hidden="false" customHeight="true" outlineLevel="0" collapsed="false">
      <c r="A4" s="332" t="s">
        <v>4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</row>
    <row r="5" s="336" customFormat="true" ht="20.65" hidden="false" customHeight="true" outlineLevel="0" collapsed="false">
      <c r="A5" s="333" t="s">
        <v>192</v>
      </c>
      <c r="B5" s="334" t="s">
        <v>109</v>
      </c>
      <c r="C5" s="334"/>
      <c r="D5" s="334"/>
      <c r="E5" s="334"/>
      <c r="F5" s="334"/>
      <c r="G5" s="334"/>
      <c r="H5" s="334"/>
      <c r="I5" s="334"/>
      <c r="J5" s="335" t="s">
        <v>110</v>
      </c>
      <c r="K5" s="335"/>
      <c r="L5" s="335"/>
      <c r="M5" s="335"/>
      <c r="N5" s="335"/>
      <c r="O5" s="335"/>
      <c r="P5" s="335"/>
      <c r="Q5" s="335"/>
    </row>
    <row r="6" s="337" customFormat="true" ht="28.9" hidden="false" customHeight="true" outlineLevel="0" collapsed="false">
      <c r="A6" s="333"/>
      <c r="B6" s="217" t="s">
        <v>111</v>
      </c>
      <c r="C6" s="217"/>
      <c r="D6" s="217"/>
      <c r="E6" s="218" t="s">
        <v>112</v>
      </c>
      <c r="F6" s="217" t="s">
        <v>113</v>
      </c>
      <c r="G6" s="217"/>
      <c r="H6" s="217"/>
      <c r="I6" s="219" t="s">
        <v>114</v>
      </c>
      <c r="J6" s="217" t="s">
        <v>115</v>
      </c>
      <c r="K6" s="217"/>
      <c r="L6" s="217"/>
      <c r="M6" s="218" t="s">
        <v>112</v>
      </c>
      <c r="N6" s="217" t="s">
        <v>116</v>
      </c>
      <c r="O6" s="217"/>
      <c r="P6" s="217"/>
      <c r="Q6" s="218" t="s">
        <v>114</v>
      </c>
    </row>
    <row r="7" s="338" customFormat="true" ht="22.9" hidden="false" customHeight="true" outlineLevel="0" collapsed="false">
      <c r="A7" s="333"/>
      <c r="B7" s="221" t="s">
        <v>78</v>
      </c>
      <c r="C7" s="222" t="s">
        <v>79</v>
      </c>
      <c r="D7" s="222" t="s">
        <v>80</v>
      </c>
      <c r="E7" s="218"/>
      <c r="F7" s="221" t="s">
        <v>78</v>
      </c>
      <c r="G7" s="223" t="s">
        <v>79</v>
      </c>
      <c r="H7" s="222" t="s">
        <v>80</v>
      </c>
      <c r="I7" s="219"/>
      <c r="J7" s="221" t="s">
        <v>78</v>
      </c>
      <c r="K7" s="222" t="s">
        <v>79</v>
      </c>
      <c r="L7" s="223" t="s">
        <v>80</v>
      </c>
      <c r="M7" s="218"/>
      <c r="N7" s="224" t="s">
        <v>78</v>
      </c>
      <c r="O7" s="223" t="s">
        <v>79</v>
      </c>
      <c r="P7" s="222" t="s">
        <v>80</v>
      </c>
      <c r="Q7" s="218"/>
    </row>
    <row r="8" s="346" customFormat="true" ht="18" hidden="false" customHeight="true" outlineLevel="0" collapsed="false">
      <c r="A8" s="339" t="s">
        <v>193</v>
      </c>
      <c r="B8" s="340" t="n">
        <f aca="false">SUM(B9:B59)</f>
        <v>1818781</v>
      </c>
      <c r="C8" s="341" t="n">
        <f aca="false">SUM(C9:C59)</f>
        <v>59345</v>
      </c>
      <c r="D8" s="341" t="n">
        <f aca="false">C8+B8</f>
        <v>1878126</v>
      </c>
      <c r="E8" s="342" t="n">
        <f aca="false">D8/$D$8</f>
        <v>1</v>
      </c>
      <c r="F8" s="341" t="n">
        <f aca="false">SUM(F9:F59)</f>
        <v>1873806</v>
      </c>
      <c r="G8" s="341" t="n">
        <f aca="false">SUM(G9:G59)</f>
        <v>69218</v>
      </c>
      <c r="H8" s="341" t="n">
        <f aca="false">G8+F8</f>
        <v>1943024</v>
      </c>
      <c r="I8" s="343" t="n">
        <f aca="false">(D8/H8-1)</f>
        <v>-0.0334005138382233</v>
      </c>
      <c r="J8" s="344" t="n">
        <f aca="false">SUM(J9:J59)</f>
        <v>9028657</v>
      </c>
      <c r="K8" s="341" t="n">
        <f aca="false">SUM(K9:K59)</f>
        <v>298603</v>
      </c>
      <c r="L8" s="341" t="n">
        <f aca="false">K8+J8</f>
        <v>9327260</v>
      </c>
      <c r="M8" s="342" t="n">
        <f aca="false">(L8/$L$8)</f>
        <v>1</v>
      </c>
      <c r="N8" s="341" t="n">
        <f aca="false">SUM(N9:N59)</f>
        <v>9392577</v>
      </c>
      <c r="O8" s="341" t="n">
        <f aca="false">SUM(O9:O59)</f>
        <v>324331</v>
      </c>
      <c r="P8" s="341" t="n">
        <f aca="false">O8+N8</f>
        <v>9716908</v>
      </c>
      <c r="Q8" s="345" t="n">
        <f aca="false">(L8/P8-1)</f>
        <v>-0.0400999988885353</v>
      </c>
    </row>
    <row r="9" s="354" customFormat="true" ht="18" hidden="false" customHeight="true" outlineLevel="0" collapsed="false">
      <c r="A9" s="347" t="s">
        <v>194</v>
      </c>
      <c r="B9" s="348" t="n">
        <v>264689</v>
      </c>
      <c r="C9" s="349" t="n">
        <v>505</v>
      </c>
      <c r="D9" s="349" t="n">
        <f aca="false">C9+B9</f>
        <v>265194</v>
      </c>
      <c r="E9" s="350" t="n">
        <f aca="false">D9/$D$8</f>
        <v>0.141201389044186</v>
      </c>
      <c r="F9" s="351" t="n">
        <v>264640</v>
      </c>
      <c r="G9" s="349" t="n">
        <v>457</v>
      </c>
      <c r="H9" s="349" t="n">
        <f aca="false">G9+F9</f>
        <v>265097</v>
      </c>
      <c r="I9" s="352" t="n">
        <f aca="false">(D9/H9-1)</f>
        <v>0.000365903801250012</v>
      </c>
      <c r="J9" s="351" t="n">
        <v>1249217</v>
      </c>
      <c r="K9" s="349" t="n">
        <v>2067</v>
      </c>
      <c r="L9" s="349" t="n">
        <f aca="false">K9+J9</f>
        <v>1251284</v>
      </c>
      <c r="M9" s="352" t="n">
        <f aca="false">(L9/$L$8)</f>
        <v>0.134153438415998</v>
      </c>
      <c r="N9" s="351" t="n">
        <v>1249981</v>
      </c>
      <c r="O9" s="349" t="n">
        <v>812</v>
      </c>
      <c r="P9" s="349" t="n">
        <f aca="false">O9+N9</f>
        <v>1250793</v>
      </c>
      <c r="Q9" s="353" t="n">
        <f aca="false">(L9/P9-1)</f>
        <v>0.000392550965667482</v>
      </c>
    </row>
    <row r="10" s="354" customFormat="true" ht="18" hidden="false" customHeight="true" outlineLevel="0" collapsed="false">
      <c r="A10" s="355" t="s">
        <v>195</v>
      </c>
      <c r="B10" s="356" t="n">
        <v>176826</v>
      </c>
      <c r="C10" s="357" t="n">
        <v>165</v>
      </c>
      <c r="D10" s="357" t="n">
        <f aca="false">C10+B10</f>
        <v>176991</v>
      </c>
      <c r="E10" s="358" t="n">
        <f aca="false">D10/$D$8</f>
        <v>0.094238086262583</v>
      </c>
      <c r="F10" s="359" t="n">
        <v>172876</v>
      </c>
      <c r="G10" s="357" t="n">
        <v>873</v>
      </c>
      <c r="H10" s="357" t="n">
        <f aca="false">G10+F10</f>
        <v>173749</v>
      </c>
      <c r="I10" s="360" t="n">
        <f aca="false">(D10/H10-1)</f>
        <v>0.0186591001962602</v>
      </c>
      <c r="J10" s="359" t="n">
        <v>947646</v>
      </c>
      <c r="K10" s="357" t="n">
        <v>1830</v>
      </c>
      <c r="L10" s="357" t="n">
        <f aca="false">K10+J10</f>
        <v>949476</v>
      </c>
      <c r="M10" s="360" t="n">
        <f aca="false">(L10/$L$8)</f>
        <v>0.101795811417287</v>
      </c>
      <c r="N10" s="359" t="n">
        <v>923612</v>
      </c>
      <c r="O10" s="357" t="n">
        <v>3296</v>
      </c>
      <c r="P10" s="357" t="n">
        <f aca="false">O10+N10</f>
        <v>926908</v>
      </c>
      <c r="Q10" s="361" t="n">
        <f aca="false">(L10/P10-1)</f>
        <v>0.0243476159446245</v>
      </c>
    </row>
    <row r="11" s="354" customFormat="true" ht="18" hidden="false" customHeight="true" outlineLevel="0" collapsed="false">
      <c r="A11" s="355" t="s">
        <v>196</v>
      </c>
      <c r="B11" s="356" t="n">
        <v>159226</v>
      </c>
      <c r="C11" s="357" t="n">
        <v>286</v>
      </c>
      <c r="D11" s="357" t="n">
        <f aca="false">C11+B11</f>
        <v>159512</v>
      </c>
      <c r="E11" s="358" t="n">
        <f aca="false">D11/$D$8</f>
        <v>0.0849314689216804</v>
      </c>
      <c r="F11" s="359" t="n">
        <v>189798</v>
      </c>
      <c r="G11" s="357" t="n">
        <v>771</v>
      </c>
      <c r="H11" s="357" t="n">
        <f aca="false">G11+F11</f>
        <v>190569</v>
      </c>
      <c r="I11" s="360" t="n">
        <f aca="false">(D11/H11-1)</f>
        <v>-0.162969842944026</v>
      </c>
      <c r="J11" s="359" t="n">
        <v>752855</v>
      </c>
      <c r="K11" s="357" t="n">
        <v>1994</v>
      </c>
      <c r="L11" s="357" t="n">
        <f aca="false">K11+J11</f>
        <v>754849</v>
      </c>
      <c r="M11" s="360" t="n">
        <f aca="false">(L11/$L$8)</f>
        <v>0.0809293404493924</v>
      </c>
      <c r="N11" s="359" t="n">
        <v>928115</v>
      </c>
      <c r="O11" s="357" t="n">
        <v>1318</v>
      </c>
      <c r="P11" s="357" t="n">
        <f aca="false">O11+N11</f>
        <v>929433</v>
      </c>
      <c r="Q11" s="361" t="n">
        <f aca="false">(L11/P11-1)</f>
        <v>-0.187839252533534</v>
      </c>
    </row>
    <row r="12" s="354" customFormat="true" ht="18" hidden="false" customHeight="true" outlineLevel="0" collapsed="false">
      <c r="A12" s="355" t="s">
        <v>197</v>
      </c>
      <c r="B12" s="356" t="n">
        <v>110568</v>
      </c>
      <c r="C12" s="357" t="n">
        <v>58</v>
      </c>
      <c r="D12" s="357" t="n">
        <f aca="false">C12+B12</f>
        <v>110626</v>
      </c>
      <c r="E12" s="358" t="n">
        <f aca="false">D12/$D$8</f>
        <v>0.0589023313664791</v>
      </c>
      <c r="F12" s="359" t="n">
        <v>114599</v>
      </c>
      <c r="G12" s="357" t="n">
        <v>359</v>
      </c>
      <c r="H12" s="357" t="n">
        <f aca="false">G12+F12</f>
        <v>114958</v>
      </c>
      <c r="I12" s="360" t="n">
        <f aca="false">(D12/H12-1)</f>
        <v>-0.0376833278240749</v>
      </c>
      <c r="J12" s="359" t="n">
        <v>578243</v>
      </c>
      <c r="K12" s="357" t="n">
        <v>1640</v>
      </c>
      <c r="L12" s="357" t="n">
        <f aca="false">K12+J12</f>
        <v>579883</v>
      </c>
      <c r="M12" s="360" t="n">
        <f aca="false">(L12/$L$8)</f>
        <v>0.062170776841216</v>
      </c>
      <c r="N12" s="359" t="n">
        <v>609932</v>
      </c>
      <c r="O12" s="357" t="n">
        <v>1459</v>
      </c>
      <c r="P12" s="357" t="n">
        <f aca="false">O12+N12</f>
        <v>611391</v>
      </c>
      <c r="Q12" s="361" t="n">
        <f aca="false">(L12/P12-1)</f>
        <v>-0.051534942450903</v>
      </c>
    </row>
    <row r="13" s="354" customFormat="true" ht="18" hidden="false" customHeight="true" outlineLevel="0" collapsed="false">
      <c r="A13" s="355" t="s">
        <v>198</v>
      </c>
      <c r="B13" s="356" t="n">
        <v>92664</v>
      </c>
      <c r="C13" s="357" t="n">
        <v>1</v>
      </c>
      <c r="D13" s="357" t="n">
        <f aca="false">C13+B13</f>
        <v>92665</v>
      </c>
      <c r="E13" s="358" t="n">
        <f aca="false">D13/$D$8</f>
        <v>0.0493390752271147</v>
      </c>
      <c r="F13" s="359" t="n">
        <v>87023</v>
      </c>
      <c r="G13" s="357" t="n">
        <v>39</v>
      </c>
      <c r="H13" s="357" t="n">
        <f aca="false">G13+F13</f>
        <v>87062</v>
      </c>
      <c r="I13" s="360" t="n">
        <f aca="false">(D13/H13-1)</f>
        <v>0.0643564356435644</v>
      </c>
      <c r="J13" s="359" t="n">
        <v>467125</v>
      </c>
      <c r="K13" s="357" t="n">
        <v>633</v>
      </c>
      <c r="L13" s="357" t="n">
        <f aca="false">K13+J13</f>
        <v>467758</v>
      </c>
      <c r="M13" s="360" t="n">
        <f aca="false">(L13/$L$8)</f>
        <v>0.0501495616075889</v>
      </c>
      <c r="N13" s="359" t="n">
        <v>449410</v>
      </c>
      <c r="O13" s="357" t="n">
        <v>2152</v>
      </c>
      <c r="P13" s="357" t="n">
        <f aca="false">O13+N13</f>
        <v>451562</v>
      </c>
      <c r="Q13" s="361" t="n">
        <f aca="false">(L13/P13-1)</f>
        <v>0.0358666141083617</v>
      </c>
    </row>
    <row r="14" s="354" customFormat="true" ht="18" hidden="false" customHeight="true" outlineLevel="0" collapsed="false">
      <c r="A14" s="355" t="s">
        <v>199</v>
      </c>
      <c r="B14" s="356" t="n">
        <v>84523</v>
      </c>
      <c r="C14" s="357" t="n">
        <v>598</v>
      </c>
      <c r="D14" s="357" t="n">
        <f aca="false">C14+B14</f>
        <v>85121</v>
      </c>
      <c r="E14" s="358" t="n">
        <f aca="false">D14/$D$8</f>
        <v>0.0453223053192384</v>
      </c>
      <c r="F14" s="359" t="n">
        <v>70940</v>
      </c>
      <c r="G14" s="357" t="n">
        <v>1052</v>
      </c>
      <c r="H14" s="357" t="n">
        <f aca="false">G14+F14</f>
        <v>71992</v>
      </c>
      <c r="I14" s="360" t="n">
        <f aca="false">(D14/H14-1)</f>
        <v>0.182367485276142</v>
      </c>
      <c r="J14" s="359" t="n">
        <v>426282</v>
      </c>
      <c r="K14" s="357" t="n">
        <v>2201</v>
      </c>
      <c r="L14" s="357" t="n">
        <f aca="false">K14+J14</f>
        <v>428483</v>
      </c>
      <c r="M14" s="360" t="n">
        <f aca="false">(L14/$L$8)</f>
        <v>0.0459387858813842</v>
      </c>
      <c r="N14" s="359" t="n">
        <v>327424</v>
      </c>
      <c r="O14" s="357" t="n">
        <v>2117</v>
      </c>
      <c r="P14" s="357" t="n">
        <f aca="false">O14+N14</f>
        <v>329541</v>
      </c>
      <c r="Q14" s="361" t="n">
        <f aca="false">(L14/P14-1)</f>
        <v>0.300241851545028</v>
      </c>
    </row>
    <row r="15" s="354" customFormat="true" ht="18" hidden="false" customHeight="true" outlineLevel="0" collapsed="false">
      <c r="A15" s="355" t="s">
        <v>200</v>
      </c>
      <c r="B15" s="356" t="n">
        <v>80014</v>
      </c>
      <c r="C15" s="357" t="n">
        <v>464</v>
      </c>
      <c r="D15" s="357" t="n">
        <f aca="false">C15+B15</f>
        <v>80478</v>
      </c>
      <c r="E15" s="358" t="n">
        <f aca="false">D15/$D$8</f>
        <v>0.0428501602128931</v>
      </c>
      <c r="F15" s="359" t="n">
        <v>84987</v>
      </c>
      <c r="G15" s="357" t="n">
        <v>579</v>
      </c>
      <c r="H15" s="357" t="n">
        <f aca="false">G15+F15</f>
        <v>85566</v>
      </c>
      <c r="I15" s="360" t="n">
        <f aca="false">(D15/H15-1)</f>
        <v>-0.0594628707664259</v>
      </c>
      <c r="J15" s="359" t="n">
        <v>378463</v>
      </c>
      <c r="K15" s="357" t="n">
        <v>2090</v>
      </c>
      <c r="L15" s="357" t="n">
        <f aca="false">K15+J15</f>
        <v>380553</v>
      </c>
      <c r="M15" s="360" t="n">
        <f aca="false">(L15/$L$8)</f>
        <v>0.0408000849123966</v>
      </c>
      <c r="N15" s="359" t="n">
        <v>391871</v>
      </c>
      <c r="O15" s="357" t="n">
        <v>2610</v>
      </c>
      <c r="P15" s="357" t="n">
        <f aca="false">O15+N15</f>
        <v>394481</v>
      </c>
      <c r="Q15" s="361" t="n">
        <f aca="false">(L15/P15-1)</f>
        <v>-0.0353071504077509</v>
      </c>
    </row>
    <row r="16" s="354" customFormat="true" ht="18" hidden="false" customHeight="true" outlineLevel="0" collapsed="false">
      <c r="A16" s="355" t="s">
        <v>201</v>
      </c>
      <c r="B16" s="356" t="n">
        <v>58252</v>
      </c>
      <c r="C16" s="357" t="n">
        <v>11477</v>
      </c>
      <c r="D16" s="357" t="n">
        <f aca="false">C16+B16</f>
        <v>69729</v>
      </c>
      <c r="E16" s="358" t="n">
        <f aca="false">D16/$D$8</f>
        <v>0.0371269020289374</v>
      </c>
      <c r="F16" s="359" t="n">
        <v>61162</v>
      </c>
      <c r="G16" s="357" t="n">
        <v>13756</v>
      </c>
      <c r="H16" s="357" t="n">
        <f aca="false">G16+F16</f>
        <v>74918</v>
      </c>
      <c r="I16" s="360" t="n">
        <f aca="false">(D16/H16-1)</f>
        <v>-0.0692623935502816</v>
      </c>
      <c r="J16" s="359" t="n">
        <v>324549</v>
      </c>
      <c r="K16" s="357" t="n">
        <v>56336</v>
      </c>
      <c r="L16" s="357" t="n">
        <f aca="false">K16+J16</f>
        <v>380885</v>
      </c>
      <c r="M16" s="360" t="n">
        <f aca="false">(L16/$L$8)</f>
        <v>0.0408356795028765</v>
      </c>
      <c r="N16" s="359" t="n">
        <v>306974</v>
      </c>
      <c r="O16" s="357" t="n">
        <v>65698</v>
      </c>
      <c r="P16" s="357" t="n">
        <f aca="false">O16+N16</f>
        <v>372672</v>
      </c>
      <c r="Q16" s="361" t="n">
        <f aca="false">(L16/P16-1)</f>
        <v>0.0220381461445991</v>
      </c>
    </row>
    <row r="17" s="354" customFormat="true" ht="18" hidden="false" customHeight="true" outlineLevel="0" collapsed="false">
      <c r="A17" s="355" t="s">
        <v>202</v>
      </c>
      <c r="B17" s="356" t="n">
        <v>62756</v>
      </c>
      <c r="C17" s="357" t="n">
        <v>25</v>
      </c>
      <c r="D17" s="357" t="n">
        <f aca="false">C17+B17</f>
        <v>62781</v>
      </c>
      <c r="E17" s="358" t="n">
        <f aca="false">D17/$D$8</f>
        <v>0.0334274697224787</v>
      </c>
      <c r="F17" s="359" t="n">
        <v>55249</v>
      </c>
      <c r="G17" s="357" t="n">
        <v>744</v>
      </c>
      <c r="H17" s="357" t="n">
        <f aca="false">G17+F17</f>
        <v>55993</v>
      </c>
      <c r="I17" s="360" t="n">
        <f aca="false">(D17/H17-1)</f>
        <v>0.12122943939421</v>
      </c>
      <c r="J17" s="359" t="n">
        <v>312893</v>
      </c>
      <c r="K17" s="357" t="n">
        <v>209</v>
      </c>
      <c r="L17" s="357" t="n">
        <f aca="false">K17+J17</f>
        <v>313102</v>
      </c>
      <c r="M17" s="360" t="n">
        <f aca="false">(L17/$L$8)</f>
        <v>0.0335684863507611</v>
      </c>
      <c r="N17" s="359" t="n">
        <v>311141</v>
      </c>
      <c r="O17" s="357" t="n">
        <v>1987</v>
      </c>
      <c r="P17" s="357" t="n">
        <f aca="false">O17+N17</f>
        <v>313128</v>
      </c>
      <c r="Q17" s="361" t="n">
        <f aca="false">(L17/P17-1)</f>
        <v>-8.30331366086234E-005</v>
      </c>
    </row>
    <row r="18" s="354" customFormat="true" ht="18" hidden="false" customHeight="true" outlineLevel="0" collapsed="false">
      <c r="A18" s="355" t="s">
        <v>203</v>
      </c>
      <c r="B18" s="356" t="n">
        <v>45754</v>
      </c>
      <c r="C18" s="357" t="n">
        <v>29</v>
      </c>
      <c r="D18" s="357" t="n">
        <f aca="false">C18+B18</f>
        <v>45783</v>
      </c>
      <c r="E18" s="358" t="n">
        <f aca="false">D18/$D$8</f>
        <v>0.024376958734398</v>
      </c>
      <c r="F18" s="359" t="n">
        <v>46530</v>
      </c>
      <c r="G18" s="357" t="n">
        <v>245</v>
      </c>
      <c r="H18" s="357" t="n">
        <f aca="false">G18+F18</f>
        <v>46775</v>
      </c>
      <c r="I18" s="360" t="n">
        <f aca="false">(D18/H18-1)</f>
        <v>-0.0212079102084447</v>
      </c>
      <c r="J18" s="359" t="n">
        <v>231181</v>
      </c>
      <c r="K18" s="357" t="n">
        <v>726</v>
      </c>
      <c r="L18" s="357" t="n">
        <f aca="false">K18+J18</f>
        <v>231907</v>
      </c>
      <c r="M18" s="360" t="n">
        <f aca="false">(L18/$L$8)</f>
        <v>0.0248633575133533</v>
      </c>
      <c r="N18" s="359" t="n">
        <v>226691</v>
      </c>
      <c r="O18" s="357" t="n">
        <v>554</v>
      </c>
      <c r="P18" s="357" t="n">
        <f aca="false">O18+N18</f>
        <v>227245</v>
      </c>
      <c r="Q18" s="361" t="n">
        <f aca="false">(L18/P18-1)</f>
        <v>0.0205153028669498</v>
      </c>
    </row>
    <row r="19" s="354" customFormat="true" ht="18" hidden="false" customHeight="true" outlineLevel="0" collapsed="false">
      <c r="A19" s="355" t="s">
        <v>204</v>
      </c>
      <c r="B19" s="356" t="n">
        <v>44353</v>
      </c>
      <c r="C19" s="357" t="n">
        <v>63</v>
      </c>
      <c r="D19" s="357" t="n">
        <f aca="false">C19+B19</f>
        <v>44416</v>
      </c>
      <c r="E19" s="358" t="n">
        <f aca="false">D19/$D$8</f>
        <v>0.0236491055445694</v>
      </c>
      <c r="F19" s="359" t="n">
        <v>48259</v>
      </c>
      <c r="G19" s="357" t="n">
        <v>10</v>
      </c>
      <c r="H19" s="357" t="n">
        <f aca="false">G19+F19</f>
        <v>48269</v>
      </c>
      <c r="I19" s="360" t="n">
        <f aca="false">(D19/H19-1)</f>
        <v>-0.0798234891959643</v>
      </c>
      <c r="J19" s="359" t="n">
        <v>218961</v>
      </c>
      <c r="K19" s="357" t="n">
        <v>228</v>
      </c>
      <c r="L19" s="357" t="n">
        <f aca="false">K19+J19</f>
        <v>219189</v>
      </c>
      <c r="M19" s="360" t="n">
        <f aca="false">(L19/$L$8)</f>
        <v>0.0234998273876787</v>
      </c>
      <c r="N19" s="359" t="n">
        <v>232660</v>
      </c>
      <c r="O19" s="357" t="n">
        <v>67</v>
      </c>
      <c r="P19" s="357" t="n">
        <f aca="false">O19+N19</f>
        <v>232727</v>
      </c>
      <c r="Q19" s="361" t="n">
        <f aca="false">(L19/P19-1)</f>
        <v>-0.0581711619193304</v>
      </c>
    </row>
    <row r="20" s="354" customFormat="true" ht="18" hidden="false" customHeight="true" outlineLevel="0" collapsed="false">
      <c r="A20" s="355" t="s">
        <v>205</v>
      </c>
      <c r="B20" s="356" t="n">
        <v>31355</v>
      </c>
      <c r="C20" s="357" t="n">
        <v>86</v>
      </c>
      <c r="D20" s="357" t="n">
        <f aca="false">C20+B20</f>
        <v>31441</v>
      </c>
      <c r="E20" s="358" t="n">
        <f aca="false">D20/$D$8</f>
        <v>0.0167406233660574</v>
      </c>
      <c r="F20" s="359" t="n">
        <v>49028</v>
      </c>
      <c r="G20" s="357" t="n">
        <v>106</v>
      </c>
      <c r="H20" s="357" t="n">
        <f aca="false">G20+F20</f>
        <v>49134</v>
      </c>
      <c r="I20" s="360" t="n">
        <f aca="false">(D20/H20-1)</f>
        <v>-0.360096877925673</v>
      </c>
      <c r="J20" s="359" t="n">
        <v>128002</v>
      </c>
      <c r="K20" s="357" t="n">
        <v>1296</v>
      </c>
      <c r="L20" s="357" t="n">
        <f aca="false">K20+J20</f>
        <v>129298</v>
      </c>
      <c r="M20" s="360" t="n">
        <f aca="false">(L20/$L$8)</f>
        <v>0.0138623775899889</v>
      </c>
      <c r="N20" s="359" t="n">
        <v>238384</v>
      </c>
      <c r="O20" s="357" t="n">
        <v>484</v>
      </c>
      <c r="P20" s="357" t="n">
        <f aca="false">O20+N20</f>
        <v>238868</v>
      </c>
      <c r="Q20" s="361" t="n">
        <f aca="false">(L20/P20-1)</f>
        <v>-0.458705226317464</v>
      </c>
    </row>
    <row r="21" s="354" customFormat="true" ht="18" hidden="false" customHeight="true" outlineLevel="0" collapsed="false">
      <c r="A21" s="355" t="s">
        <v>206</v>
      </c>
      <c r="B21" s="356" t="n">
        <v>30361</v>
      </c>
      <c r="C21" s="357" t="n">
        <v>10</v>
      </c>
      <c r="D21" s="357" t="n">
        <f aca="false">C21+B21</f>
        <v>30371</v>
      </c>
      <c r="E21" s="358" t="n">
        <f aca="false">D21/$D$8</f>
        <v>0.0161709065312977</v>
      </c>
      <c r="F21" s="359" t="n">
        <v>26053</v>
      </c>
      <c r="G21" s="357"/>
      <c r="H21" s="357" t="n">
        <f aca="false">G21+F21</f>
        <v>26053</v>
      </c>
      <c r="I21" s="360" t="n">
        <f aca="false">(D21/H21-1)</f>
        <v>0.165739070356581</v>
      </c>
      <c r="J21" s="359" t="n">
        <v>153079</v>
      </c>
      <c r="K21" s="357" t="n">
        <v>60</v>
      </c>
      <c r="L21" s="357" t="n">
        <f aca="false">K21+J21</f>
        <v>153139</v>
      </c>
      <c r="M21" s="360" t="n">
        <f aca="false">(L21/$L$8)</f>
        <v>0.0164184337093637</v>
      </c>
      <c r="N21" s="359" t="n">
        <v>138083</v>
      </c>
      <c r="O21" s="357" t="n">
        <v>684</v>
      </c>
      <c r="P21" s="357" t="n">
        <f aca="false">O21+N21</f>
        <v>138767</v>
      </c>
      <c r="Q21" s="361" t="n">
        <f aca="false">(L21/P21-1)</f>
        <v>0.10356929241102</v>
      </c>
    </row>
    <row r="22" s="354" customFormat="true" ht="18" hidden="false" customHeight="true" outlineLevel="0" collapsed="false">
      <c r="A22" s="355" t="s">
        <v>207</v>
      </c>
      <c r="B22" s="356" t="n">
        <v>25546</v>
      </c>
      <c r="C22" s="357" t="n">
        <v>1582</v>
      </c>
      <c r="D22" s="357" t="n">
        <f aca="false">C22+B22</f>
        <v>27128</v>
      </c>
      <c r="E22" s="358" t="n">
        <f aca="false">D22/$D$8</f>
        <v>0.0144441853208997</v>
      </c>
      <c r="F22" s="359" t="n">
        <v>26857</v>
      </c>
      <c r="G22" s="357" t="n">
        <v>1517</v>
      </c>
      <c r="H22" s="357" t="n">
        <f aca="false">G22+F22</f>
        <v>28374</v>
      </c>
      <c r="I22" s="360" t="n">
        <f aca="false">(D22/H22-1)</f>
        <v>-0.0439134418834144</v>
      </c>
      <c r="J22" s="359" t="n">
        <v>131000</v>
      </c>
      <c r="K22" s="357" t="n">
        <v>2969</v>
      </c>
      <c r="L22" s="357" t="n">
        <f aca="false">K22+J22</f>
        <v>133969</v>
      </c>
      <c r="M22" s="360" t="n">
        <f aca="false">(L22/$L$8)</f>
        <v>0.0143631677470125</v>
      </c>
      <c r="N22" s="359" t="n">
        <v>122061</v>
      </c>
      <c r="O22" s="357" t="n">
        <v>3444</v>
      </c>
      <c r="P22" s="357" t="n">
        <f aca="false">O22+N22</f>
        <v>125505</v>
      </c>
      <c r="Q22" s="361" t="n">
        <f aca="false">(L22/P22-1)</f>
        <v>0.0674395442412652</v>
      </c>
    </row>
    <row r="23" s="354" customFormat="true" ht="18" hidden="false" customHeight="true" outlineLevel="0" collapsed="false">
      <c r="A23" s="355" t="s">
        <v>208</v>
      </c>
      <c r="B23" s="356" t="n">
        <v>23336</v>
      </c>
      <c r="C23" s="357" t="n">
        <v>167</v>
      </c>
      <c r="D23" s="357" t="n">
        <f aca="false">C23+B23</f>
        <v>23503</v>
      </c>
      <c r="E23" s="358" t="n">
        <f aca="false">D23/$D$8</f>
        <v>0.012514069876036</v>
      </c>
      <c r="F23" s="359" t="n">
        <v>22226</v>
      </c>
      <c r="G23" s="357" t="n">
        <v>127</v>
      </c>
      <c r="H23" s="357" t="n">
        <f aca="false">G23+F23</f>
        <v>22353</v>
      </c>
      <c r="I23" s="360" t="n">
        <f aca="false">(D23/H23-1)</f>
        <v>0.0514472330335973</v>
      </c>
      <c r="J23" s="359" t="n">
        <v>112396</v>
      </c>
      <c r="K23" s="357" t="n">
        <v>288</v>
      </c>
      <c r="L23" s="357" t="n">
        <f aca="false">K23+J23</f>
        <v>112684</v>
      </c>
      <c r="M23" s="360" t="n">
        <f aca="false">(L23/$L$8)</f>
        <v>0.0120811470892845</v>
      </c>
      <c r="N23" s="359" t="n">
        <v>97348</v>
      </c>
      <c r="O23" s="357" t="n">
        <v>1340</v>
      </c>
      <c r="P23" s="357" t="n">
        <f aca="false">O23+N23</f>
        <v>98688</v>
      </c>
      <c r="Q23" s="361" t="n">
        <f aca="false">(L23/P23-1)</f>
        <v>0.141820687418937</v>
      </c>
    </row>
    <row r="24" s="354" customFormat="true" ht="18" hidden="false" customHeight="true" outlineLevel="0" collapsed="false">
      <c r="A24" s="355" t="s">
        <v>209</v>
      </c>
      <c r="B24" s="356" t="n">
        <v>23234</v>
      </c>
      <c r="C24" s="357" t="n">
        <v>8</v>
      </c>
      <c r="D24" s="357" t="n">
        <f aca="false">C24+B24</f>
        <v>23242</v>
      </c>
      <c r="E24" s="358" t="n">
        <f aca="false">D24/$D$8</f>
        <v>0.0123751015640058</v>
      </c>
      <c r="F24" s="359" t="n">
        <v>27467</v>
      </c>
      <c r="G24" s="357" t="n">
        <v>3587</v>
      </c>
      <c r="H24" s="357" t="n">
        <f aca="false">G24+F24</f>
        <v>31054</v>
      </c>
      <c r="I24" s="360" t="n">
        <f aca="false">(D24/H24-1)</f>
        <v>-0.25156179558189</v>
      </c>
      <c r="J24" s="359" t="n">
        <v>124451</v>
      </c>
      <c r="K24" s="357" t="n">
        <v>1998</v>
      </c>
      <c r="L24" s="357" t="n">
        <f aca="false">K24+J24</f>
        <v>126449</v>
      </c>
      <c r="M24" s="360" t="n">
        <f aca="false">(L24/$L$8)</f>
        <v>0.0135569288301173</v>
      </c>
      <c r="N24" s="359" t="n">
        <v>142573</v>
      </c>
      <c r="O24" s="357" t="n">
        <v>17486</v>
      </c>
      <c r="P24" s="357" t="n">
        <f aca="false">O24+N24</f>
        <v>160059</v>
      </c>
      <c r="Q24" s="361" t="n">
        <f aca="false">(L24/P24-1)</f>
        <v>-0.209985068006173</v>
      </c>
    </row>
    <row r="25" s="354" customFormat="true" ht="18" hidden="false" customHeight="true" outlineLevel="0" collapsed="false">
      <c r="A25" s="355" t="s">
        <v>210</v>
      </c>
      <c r="B25" s="356" t="n">
        <v>23036</v>
      </c>
      <c r="C25" s="357" t="n">
        <v>8</v>
      </c>
      <c r="D25" s="357" t="n">
        <f aca="false">C25+B25</f>
        <v>23044</v>
      </c>
      <c r="E25" s="358" t="n">
        <f aca="false">D25/$D$8</f>
        <v>0.0122696773272933</v>
      </c>
      <c r="F25" s="359" t="n">
        <v>29325</v>
      </c>
      <c r="G25" s="357" t="n">
        <v>11</v>
      </c>
      <c r="H25" s="357" t="n">
        <f aca="false">G25+F25</f>
        <v>29336</v>
      </c>
      <c r="I25" s="360" t="n">
        <f aca="false">(D25/H25-1)</f>
        <v>-0.214480501772566</v>
      </c>
      <c r="J25" s="359" t="n">
        <v>101565</v>
      </c>
      <c r="K25" s="357" t="n">
        <v>1480</v>
      </c>
      <c r="L25" s="357" t="n">
        <f aca="false">K25+J25</f>
        <v>103045</v>
      </c>
      <c r="M25" s="360" t="n">
        <f aca="false">(L25/$L$8)</f>
        <v>0.0110477246265248</v>
      </c>
      <c r="N25" s="359" t="n">
        <v>158878</v>
      </c>
      <c r="O25" s="357" t="n">
        <v>53</v>
      </c>
      <c r="P25" s="357" t="n">
        <f aca="false">O25+N25</f>
        <v>158931</v>
      </c>
      <c r="Q25" s="361" t="n">
        <f aca="false">(L25/P25-1)</f>
        <v>-0.351636873863501</v>
      </c>
    </row>
    <row r="26" s="354" customFormat="true" ht="18" hidden="false" customHeight="true" outlineLevel="0" collapsed="false">
      <c r="A26" s="355" t="s">
        <v>211</v>
      </c>
      <c r="B26" s="356" t="n">
        <v>22195</v>
      </c>
      <c r="C26" s="357" t="n">
        <v>0</v>
      </c>
      <c r="D26" s="357" t="n">
        <f aca="false">C26+B26</f>
        <v>22195</v>
      </c>
      <c r="E26" s="358" t="n">
        <f aca="false">D26/$D$8</f>
        <v>0.0118176309789652</v>
      </c>
      <c r="F26" s="359" t="n">
        <v>25211</v>
      </c>
      <c r="G26" s="357" t="n">
        <v>3823</v>
      </c>
      <c r="H26" s="357" t="n">
        <f aca="false">G26+F26</f>
        <v>29034</v>
      </c>
      <c r="I26" s="360" t="n">
        <f aca="false">(D26/H26-1)</f>
        <v>-0.235551422470207</v>
      </c>
      <c r="J26" s="359" t="n">
        <v>136502</v>
      </c>
      <c r="K26" s="357" t="n">
        <v>3916</v>
      </c>
      <c r="L26" s="357" t="n">
        <f aca="false">K26+J26</f>
        <v>140418</v>
      </c>
      <c r="M26" s="360" t="n">
        <f aca="false">(L26/$L$8)</f>
        <v>0.0150545819458233</v>
      </c>
      <c r="N26" s="359" t="n">
        <v>136261</v>
      </c>
      <c r="O26" s="357" t="n">
        <v>18107</v>
      </c>
      <c r="P26" s="357" t="n">
        <f aca="false">O26+N26</f>
        <v>154368</v>
      </c>
      <c r="Q26" s="361" t="n">
        <f aca="false">(L26/P26-1)</f>
        <v>-0.0903684701492538</v>
      </c>
    </row>
    <row r="27" s="354" customFormat="true" ht="18" hidden="false" customHeight="true" outlineLevel="0" collapsed="false">
      <c r="A27" s="355" t="s">
        <v>212</v>
      </c>
      <c r="B27" s="356" t="n">
        <v>20063</v>
      </c>
      <c r="C27" s="357" t="n">
        <v>0</v>
      </c>
      <c r="D27" s="357" t="n">
        <f aca="false">C27+B27</f>
        <v>20063</v>
      </c>
      <c r="E27" s="358" t="n">
        <f aca="false">D27/$D$8</f>
        <v>0.0106824568745654</v>
      </c>
      <c r="F27" s="359" t="n">
        <v>20490</v>
      </c>
      <c r="G27" s="357" t="n">
        <v>19</v>
      </c>
      <c r="H27" s="357" t="n">
        <f aca="false">G27+F27</f>
        <v>20509</v>
      </c>
      <c r="I27" s="360" t="n">
        <f aca="false">(D27/H27-1)</f>
        <v>-0.0217465502949924</v>
      </c>
      <c r="J27" s="359" t="n">
        <v>99243</v>
      </c>
      <c r="K27" s="357" t="n">
        <v>119</v>
      </c>
      <c r="L27" s="357" t="n">
        <f aca="false">K27+J27</f>
        <v>99362</v>
      </c>
      <c r="M27" s="360" t="n">
        <f aca="false">(L27/$L$8)</f>
        <v>0.0106528605399656</v>
      </c>
      <c r="N27" s="359" t="n">
        <v>125001</v>
      </c>
      <c r="O27" s="357" t="n">
        <v>1417</v>
      </c>
      <c r="P27" s="357" t="n">
        <f aca="false">O27+N27</f>
        <v>126418</v>
      </c>
      <c r="Q27" s="361" t="n">
        <f aca="false">(L27/P27-1)</f>
        <v>-0.214020155357623</v>
      </c>
    </row>
    <row r="28" s="354" customFormat="true" ht="18" hidden="false" customHeight="true" outlineLevel="0" collapsed="false">
      <c r="A28" s="355" t="s">
        <v>213</v>
      </c>
      <c r="B28" s="356" t="n">
        <v>19204</v>
      </c>
      <c r="C28" s="357" t="n">
        <v>0</v>
      </c>
      <c r="D28" s="357" t="n">
        <f aca="false">C28+B28</f>
        <v>19204</v>
      </c>
      <c r="E28" s="358" t="n">
        <f aca="false">D28/$D$8</f>
        <v>0.0102250860698377</v>
      </c>
      <c r="F28" s="359" t="n">
        <v>11734</v>
      </c>
      <c r="G28" s="357" t="n">
        <v>2</v>
      </c>
      <c r="H28" s="357" t="n">
        <f aca="false">G28+F28</f>
        <v>11736</v>
      </c>
      <c r="I28" s="360" t="n">
        <f aca="false">(D28/H28-1)</f>
        <v>0.636332651670075</v>
      </c>
      <c r="J28" s="359" t="n">
        <v>111605</v>
      </c>
      <c r="K28" s="357" t="n">
        <v>10</v>
      </c>
      <c r="L28" s="357" t="n">
        <f aca="false">K28+J28</f>
        <v>111615</v>
      </c>
      <c r="M28" s="360" t="n">
        <f aca="false">(L28/$L$8)</f>
        <v>0.011966536796444</v>
      </c>
      <c r="N28" s="359" t="n">
        <v>74478</v>
      </c>
      <c r="O28" s="357" t="n">
        <v>1109</v>
      </c>
      <c r="P28" s="357" t="n">
        <f aca="false">O28+N28</f>
        <v>75587</v>
      </c>
      <c r="Q28" s="361" t="n">
        <f aca="false">(L28/P28-1)</f>
        <v>0.476642808948629</v>
      </c>
    </row>
    <row r="29" s="354" customFormat="true" ht="18" hidden="false" customHeight="true" outlineLevel="0" collapsed="false">
      <c r="A29" s="355" t="s">
        <v>214</v>
      </c>
      <c r="B29" s="356" t="n">
        <v>18083</v>
      </c>
      <c r="C29" s="357" t="n">
        <v>292</v>
      </c>
      <c r="D29" s="357" t="n">
        <f aca="false">C29+B29</f>
        <v>18375</v>
      </c>
      <c r="E29" s="358" t="n">
        <f aca="false">D29/$D$8</f>
        <v>0.00978368863430888</v>
      </c>
      <c r="F29" s="359" t="n">
        <v>20479</v>
      </c>
      <c r="G29" s="357" t="n">
        <v>314</v>
      </c>
      <c r="H29" s="357" t="n">
        <f aca="false">G29+F29</f>
        <v>20793</v>
      </c>
      <c r="I29" s="360" t="n">
        <f aca="false">(D29/H29-1)</f>
        <v>-0.116289135766845</v>
      </c>
      <c r="J29" s="359" t="n">
        <v>83359</v>
      </c>
      <c r="K29" s="357" t="n">
        <v>1557</v>
      </c>
      <c r="L29" s="357" t="n">
        <f aca="false">K29+J29</f>
        <v>84916</v>
      </c>
      <c r="M29" s="360" t="n">
        <f aca="false">(L29/$L$8)</f>
        <v>0.0091040670036002</v>
      </c>
      <c r="N29" s="359" t="n">
        <v>86588</v>
      </c>
      <c r="O29" s="357" t="n">
        <v>1337</v>
      </c>
      <c r="P29" s="357" t="n">
        <f aca="false">O29+N29</f>
        <v>87925</v>
      </c>
      <c r="Q29" s="361" t="n">
        <f aca="false">(L29/P29-1)</f>
        <v>-0.0342223485925505</v>
      </c>
    </row>
    <row r="30" s="354" customFormat="true" ht="18" hidden="false" customHeight="true" outlineLevel="0" collapsed="false">
      <c r="A30" s="355" t="s">
        <v>215</v>
      </c>
      <c r="B30" s="356" t="n">
        <v>17602</v>
      </c>
      <c r="C30" s="357" t="n">
        <v>62</v>
      </c>
      <c r="D30" s="357" t="n">
        <f aca="false">C30+B30</f>
        <v>17664</v>
      </c>
      <c r="E30" s="358" t="n">
        <f aca="false">D30/$D$8</f>
        <v>0.00940511978429562</v>
      </c>
      <c r="F30" s="359" t="n">
        <v>23840</v>
      </c>
      <c r="G30" s="357" t="n">
        <v>32</v>
      </c>
      <c r="H30" s="357" t="n">
        <f aca="false">G30+F30</f>
        <v>23872</v>
      </c>
      <c r="I30" s="360" t="n">
        <f aca="false">(D30/H30-1)</f>
        <v>-0.260053619302949</v>
      </c>
      <c r="J30" s="359" t="n">
        <v>85376</v>
      </c>
      <c r="K30" s="357" t="n">
        <v>758</v>
      </c>
      <c r="L30" s="357" t="n">
        <f aca="false">K30+J30</f>
        <v>86134</v>
      </c>
      <c r="M30" s="360" t="n">
        <f aca="false">(L30/$L$8)</f>
        <v>0.00923465197710796</v>
      </c>
      <c r="N30" s="359" t="n">
        <v>111156</v>
      </c>
      <c r="O30" s="357" t="n">
        <v>168</v>
      </c>
      <c r="P30" s="357" t="n">
        <f aca="false">O30+N30</f>
        <v>111324</v>
      </c>
      <c r="Q30" s="361" t="n">
        <f aca="false">(L30/P30-1)</f>
        <v>-0.226276454313535</v>
      </c>
    </row>
    <row r="31" s="354" customFormat="true" ht="18" hidden="false" customHeight="true" outlineLevel="0" collapsed="false">
      <c r="A31" s="355" t="s">
        <v>216</v>
      </c>
      <c r="B31" s="356" t="n">
        <v>17248</v>
      </c>
      <c r="C31" s="357" t="n">
        <v>343</v>
      </c>
      <c r="D31" s="357" t="n">
        <f aca="false">C31+B31</f>
        <v>17591</v>
      </c>
      <c r="E31" s="358" t="n">
        <f aca="false">D31/$D$8</f>
        <v>0.00936625125257837</v>
      </c>
      <c r="F31" s="359" t="n">
        <v>16806</v>
      </c>
      <c r="G31" s="357" t="n">
        <v>1</v>
      </c>
      <c r="H31" s="357" t="n">
        <f aca="false">G31+F31</f>
        <v>16807</v>
      </c>
      <c r="I31" s="360" t="n">
        <f aca="false">(D31/H31-1)</f>
        <v>0.0466472303206997</v>
      </c>
      <c r="J31" s="359" t="n">
        <v>85927</v>
      </c>
      <c r="K31" s="357" t="n">
        <v>772</v>
      </c>
      <c r="L31" s="357" t="n">
        <f aca="false">K31+J31</f>
        <v>86699</v>
      </c>
      <c r="M31" s="360" t="n">
        <f aca="false">(L31/$L$8)</f>
        <v>0.00929522710849703</v>
      </c>
      <c r="N31" s="359" t="n">
        <v>77788</v>
      </c>
      <c r="O31" s="357" t="n">
        <v>493</v>
      </c>
      <c r="P31" s="357" t="n">
        <f aca="false">O31+N31</f>
        <v>78281</v>
      </c>
      <c r="Q31" s="361" t="n">
        <f aca="false">(L31/P31-1)</f>
        <v>0.107535672768616</v>
      </c>
    </row>
    <row r="32" s="354" customFormat="true" ht="18" hidden="false" customHeight="true" outlineLevel="0" collapsed="false">
      <c r="A32" s="355" t="s">
        <v>217</v>
      </c>
      <c r="B32" s="356" t="n">
        <v>16480</v>
      </c>
      <c r="C32" s="357" t="n">
        <v>718</v>
      </c>
      <c r="D32" s="357" t="n">
        <f aca="false">C32+B32</f>
        <v>17198</v>
      </c>
      <c r="E32" s="358" t="n">
        <f aca="false">D32/$D$8</f>
        <v>0.00915700011607315</v>
      </c>
      <c r="F32" s="359" t="n">
        <v>16553</v>
      </c>
      <c r="G32" s="357" t="n">
        <v>104</v>
      </c>
      <c r="H32" s="357" t="n">
        <f aca="false">G32+F32</f>
        <v>16657</v>
      </c>
      <c r="I32" s="360" t="n">
        <f aca="false">(D32/H32-1)</f>
        <v>0.0324788377258811</v>
      </c>
      <c r="J32" s="359" t="n">
        <v>86581</v>
      </c>
      <c r="K32" s="357" t="n">
        <v>4362</v>
      </c>
      <c r="L32" s="357" t="n">
        <f aca="false">K32+J32</f>
        <v>90943</v>
      </c>
      <c r="M32" s="360" t="n">
        <f aca="false">(L32/$L$8)</f>
        <v>0.00975023747595757</v>
      </c>
      <c r="N32" s="359" t="n">
        <v>91413</v>
      </c>
      <c r="O32" s="357" t="n">
        <v>426</v>
      </c>
      <c r="P32" s="357" t="n">
        <f aca="false">O32+N32</f>
        <v>91839</v>
      </c>
      <c r="Q32" s="361" t="n">
        <f aca="false">(L32/P32-1)</f>
        <v>-0.00975620379141762</v>
      </c>
    </row>
    <row r="33" s="354" customFormat="true" ht="18" hidden="false" customHeight="true" outlineLevel="0" collapsed="false">
      <c r="A33" s="355" t="s">
        <v>218</v>
      </c>
      <c r="B33" s="356" t="n">
        <v>15200</v>
      </c>
      <c r="C33" s="357" t="n">
        <v>673</v>
      </c>
      <c r="D33" s="357" t="n">
        <f aca="false">C33+B33</f>
        <v>15873</v>
      </c>
      <c r="E33" s="358" t="n">
        <f aca="false">D33/$D$8</f>
        <v>0.00845150964312299</v>
      </c>
      <c r="F33" s="359" t="n">
        <v>17067</v>
      </c>
      <c r="G33" s="357" t="n">
        <v>55</v>
      </c>
      <c r="H33" s="357" t="n">
        <f aca="false">G33+F33</f>
        <v>17122</v>
      </c>
      <c r="I33" s="360" t="n">
        <f aca="false">(D33/H33-1)</f>
        <v>-0.0729470856208387</v>
      </c>
      <c r="J33" s="359" t="n">
        <v>71372</v>
      </c>
      <c r="K33" s="357" t="n">
        <v>4176</v>
      </c>
      <c r="L33" s="357" t="n">
        <f aca="false">K33+J33</f>
        <v>75548</v>
      </c>
      <c r="M33" s="360" t="n">
        <f aca="false">(L33/$L$8)</f>
        <v>0.00809969916138287</v>
      </c>
      <c r="N33" s="359" t="n">
        <v>75996</v>
      </c>
      <c r="O33" s="357" t="n">
        <v>59</v>
      </c>
      <c r="P33" s="357" t="n">
        <f aca="false">O33+N33</f>
        <v>76055</v>
      </c>
      <c r="Q33" s="361" t="n">
        <f aca="false">(L33/P33-1)</f>
        <v>-0.00666622838735131</v>
      </c>
    </row>
    <row r="34" s="354" customFormat="true" ht="18" hidden="false" customHeight="true" outlineLevel="0" collapsed="false">
      <c r="A34" s="355" t="s">
        <v>219</v>
      </c>
      <c r="B34" s="356" t="n">
        <v>15236</v>
      </c>
      <c r="C34" s="357" t="n">
        <v>0</v>
      </c>
      <c r="D34" s="357" t="n">
        <f aca="false">C34+B34</f>
        <v>15236</v>
      </c>
      <c r="E34" s="358" t="n">
        <f aca="false">D34/$D$8</f>
        <v>0.00811234177046694</v>
      </c>
      <c r="F34" s="359" t="n">
        <v>12639</v>
      </c>
      <c r="G34" s="357" t="n">
        <v>59</v>
      </c>
      <c r="H34" s="357" t="n">
        <f aca="false">G34+F34</f>
        <v>12698</v>
      </c>
      <c r="I34" s="360" t="n">
        <f aca="false">(D34/H34-1)</f>
        <v>0.199873995904867</v>
      </c>
      <c r="J34" s="359" t="n">
        <v>78970</v>
      </c>
      <c r="K34" s="357" t="n">
        <v>15</v>
      </c>
      <c r="L34" s="357" t="n">
        <f aca="false">K34+J34</f>
        <v>78985</v>
      </c>
      <c r="M34" s="360" t="n">
        <f aca="false">(L34/$L$8)</f>
        <v>0.00846818894294788</v>
      </c>
      <c r="N34" s="359" t="n">
        <v>69560</v>
      </c>
      <c r="O34" s="357" t="n">
        <v>174</v>
      </c>
      <c r="P34" s="357" t="n">
        <f aca="false">O34+N34</f>
        <v>69734</v>
      </c>
      <c r="Q34" s="361" t="n">
        <f aca="false">(L34/P34-1)</f>
        <v>0.132661255628531</v>
      </c>
    </row>
    <row r="35" s="354" customFormat="true" ht="18" hidden="false" customHeight="true" outlineLevel="0" collapsed="false">
      <c r="A35" s="355" t="s">
        <v>220</v>
      </c>
      <c r="B35" s="356" t="n">
        <v>14505</v>
      </c>
      <c r="C35" s="357" t="n">
        <v>0</v>
      </c>
      <c r="D35" s="357" t="n">
        <f aca="false">C35+B35</f>
        <v>14505</v>
      </c>
      <c r="E35" s="358" t="n">
        <f aca="false">D35/$D$8</f>
        <v>0.00772312400765444</v>
      </c>
      <c r="F35" s="359" t="n">
        <v>14620</v>
      </c>
      <c r="G35" s="357" t="n">
        <v>227</v>
      </c>
      <c r="H35" s="357" t="n">
        <f aca="false">G35+F35</f>
        <v>14847</v>
      </c>
      <c r="I35" s="360" t="n">
        <f aca="false">(D35/H35-1)</f>
        <v>-0.0230349565568802</v>
      </c>
      <c r="J35" s="359" t="n">
        <v>59829</v>
      </c>
      <c r="K35" s="357" t="n">
        <v>214</v>
      </c>
      <c r="L35" s="357" t="n">
        <f aca="false">K35+J35</f>
        <v>60043</v>
      </c>
      <c r="M35" s="360" t="n">
        <f aca="false">(L35/$L$8)</f>
        <v>0.00643736745839614</v>
      </c>
      <c r="N35" s="359" t="n">
        <v>80100</v>
      </c>
      <c r="O35" s="357" t="n">
        <v>1441</v>
      </c>
      <c r="P35" s="357" t="n">
        <f aca="false">O35+N35</f>
        <v>81541</v>
      </c>
      <c r="Q35" s="361" t="n">
        <f aca="false">(L35/P35-1)</f>
        <v>-0.263646509118112</v>
      </c>
    </row>
    <row r="36" s="354" customFormat="true" ht="18" hidden="false" customHeight="true" outlineLevel="0" collapsed="false">
      <c r="A36" s="355" t="s">
        <v>221</v>
      </c>
      <c r="B36" s="356" t="n">
        <v>12989</v>
      </c>
      <c r="C36" s="357" t="n">
        <v>173</v>
      </c>
      <c r="D36" s="357" t="n">
        <f aca="false">C36+B36</f>
        <v>13162</v>
      </c>
      <c r="E36" s="358" t="n">
        <f aca="false">D36/$D$8</f>
        <v>0.00700804951318495</v>
      </c>
      <c r="F36" s="359" t="n">
        <v>13483</v>
      </c>
      <c r="G36" s="357" t="n">
        <v>978</v>
      </c>
      <c r="H36" s="357" t="n">
        <f aca="false">G36+F36</f>
        <v>14461</v>
      </c>
      <c r="I36" s="360" t="n">
        <f aca="false">(D36/H36-1)</f>
        <v>-0.0898278127377084</v>
      </c>
      <c r="J36" s="359" t="n">
        <v>67080</v>
      </c>
      <c r="K36" s="357" t="n">
        <v>2487</v>
      </c>
      <c r="L36" s="357" t="n">
        <f aca="false">K36+J36</f>
        <v>69567</v>
      </c>
      <c r="M36" s="360" t="n">
        <f aca="false">(L36/$L$8)</f>
        <v>0.00745846046963417</v>
      </c>
      <c r="N36" s="359" t="n">
        <v>77653</v>
      </c>
      <c r="O36" s="357" t="n">
        <v>8283</v>
      </c>
      <c r="P36" s="357" t="n">
        <f aca="false">O36+N36</f>
        <v>85936</v>
      </c>
      <c r="Q36" s="361" t="n">
        <f aca="false">(L36/P36-1)</f>
        <v>-0.190478961087321</v>
      </c>
    </row>
    <row r="37" s="354" customFormat="true" ht="18" hidden="false" customHeight="true" outlineLevel="0" collapsed="false">
      <c r="A37" s="355" t="s">
        <v>222</v>
      </c>
      <c r="B37" s="356" t="n">
        <v>12330</v>
      </c>
      <c r="C37" s="357" t="n">
        <v>92</v>
      </c>
      <c r="D37" s="357" t="n">
        <f aca="false">C37+B37</f>
        <v>12422</v>
      </c>
      <c r="E37" s="358" t="n">
        <f aca="false">D37/$D$8</f>
        <v>0.00661403973961279</v>
      </c>
      <c r="F37" s="359" t="n">
        <v>12919</v>
      </c>
      <c r="G37" s="357" t="n">
        <v>3</v>
      </c>
      <c r="H37" s="357" t="n">
        <f aca="false">G37+F37</f>
        <v>12922</v>
      </c>
      <c r="I37" s="360" t="n">
        <f aca="false">(D37/H37-1)</f>
        <v>-0.0386937006655317</v>
      </c>
      <c r="J37" s="359" t="n">
        <v>59570</v>
      </c>
      <c r="K37" s="357" t="n">
        <v>234</v>
      </c>
      <c r="L37" s="357" t="n">
        <f aca="false">K37+J37</f>
        <v>59804</v>
      </c>
      <c r="M37" s="360" t="n">
        <f aca="false">(L37/$L$8)</f>
        <v>0.00641174364175546</v>
      </c>
      <c r="N37" s="359" t="n">
        <v>58731</v>
      </c>
      <c r="O37" s="357" t="n">
        <v>31</v>
      </c>
      <c r="P37" s="357" t="n">
        <f aca="false">O37+N37</f>
        <v>58762</v>
      </c>
      <c r="Q37" s="361" t="n">
        <f aca="false">(L37/P37-1)</f>
        <v>0.0177325482454647</v>
      </c>
    </row>
    <row r="38" s="354" customFormat="true" ht="18" hidden="false" customHeight="true" outlineLevel="0" collapsed="false">
      <c r="A38" s="355" t="s">
        <v>223</v>
      </c>
      <c r="B38" s="356" t="n">
        <v>10873</v>
      </c>
      <c r="C38" s="357" t="n">
        <v>52</v>
      </c>
      <c r="D38" s="357" t="n">
        <f aca="false">C38+B38</f>
        <v>10925</v>
      </c>
      <c r="E38" s="358" t="n">
        <f aca="false">D38/$D$8</f>
        <v>0.00581696861658909</v>
      </c>
      <c r="F38" s="359" t="n">
        <v>9953</v>
      </c>
      <c r="G38" s="357" t="n">
        <v>65</v>
      </c>
      <c r="H38" s="357" t="n">
        <f aca="false">G38+F38</f>
        <v>10018</v>
      </c>
      <c r="I38" s="360" t="n">
        <f aca="false">(D38/H38-1)</f>
        <v>0.090537033339988</v>
      </c>
      <c r="J38" s="359" t="n">
        <v>51303</v>
      </c>
      <c r="K38" s="357" t="n">
        <v>520</v>
      </c>
      <c r="L38" s="357" t="n">
        <f aca="false">K38+J38</f>
        <v>51823</v>
      </c>
      <c r="M38" s="360" t="n">
        <f aca="false">(L38/$L$8)</f>
        <v>0.00555607970615165</v>
      </c>
      <c r="N38" s="359" t="n">
        <v>46411</v>
      </c>
      <c r="O38" s="357" t="n">
        <v>165</v>
      </c>
      <c r="P38" s="357" t="n">
        <f aca="false">O38+N38</f>
        <v>46576</v>
      </c>
      <c r="Q38" s="361" t="n">
        <f aca="false">(L38/P38-1)</f>
        <v>0.112654586052903</v>
      </c>
    </row>
    <row r="39" s="354" customFormat="true" ht="18" hidden="false" customHeight="true" outlineLevel="0" collapsed="false">
      <c r="A39" s="355" t="s">
        <v>224</v>
      </c>
      <c r="B39" s="356" t="n">
        <v>10433</v>
      </c>
      <c r="C39" s="357" t="n">
        <v>6</v>
      </c>
      <c r="D39" s="357" t="n">
        <f aca="false">C39+B39</f>
        <v>10439</v>
      </c>
      <c r="E39" s="358" t="n">
        <f aca="false">D39/$D$8</f>
        <v>0.00555820003556737</v>
      </c>
      <c r="F39" s="359" t="n">
        <v>10505</v>
      </c>
      <c r="G39" s="357" t="n">
        <v>37</v>
      </c>
      <c r="H39" s="357" t="n">
        <f aca="false">G39+F39</f>
        <v>10542</v>
      </c>
      <c r="I39" s="360" t="n">
        <f aca="false">(D39/H39-1)</f>
        <v>-0.00977044204135835</v>
      </c>
      <c r="J39" s="359" t="n">
        <v>53887</v>
      </c>
      <c r="K39" s="357" t="n">
        <v>387</v>
      </c>
      <c r="L39" s="357" t="n">
        <f aca="false">K39+J39</f>
        <v>54274</v>
      </c>
      <c r="M39" s="360" t="n">
        <f aca="false">(L39/$L$8)</f>
        <v>0.00581885784249608</v>
      </c>
      <c r="N39" s="359" t="n">
        <v>49753</v>
      </c>
      <c r="O39" s="357" t="n">
        <v>118</v>
      </c>
      <c r="P39" s="357" t="n">
        <f aca="false">O39+N39</f>
        <v>49871</v>
      </c>
      <c r="Q39" s="361" t="n">
        <f aca="false">(L39/P39-1)</f>
        <v>0.0882877824787953</v>
      </c>
    </row>
    <row r="40" s="354" customFormat="true" ht="18" hidden="false" customHeight="true" outlineLevel="0" collapsed="false">
      <c r="A40" s="355" t="s">
        <v>225</v>
      </c>
      <c r="B40" s="356" t="n">
        <v>9143</v>
      </c>
      <c r="C40" s="357" t="n">
        <v>65</v>
      </c>
      <c r="D40" s="357" t="n">
        <f aca="false">C40+B40</f>
        <v>9208</v>
      </c>
      <c r="E40" s="358" t="n">
        <f aca="false">D40/$D$8</f>
        <v>0.00490275945277367</v>
      </c>
      <c r="F40" s="359" t="n">
        <v>9865</v>
      </c>
      <c r="G40" s="357" t="n">
        <v>121</v>
      </c>
      <c r="H40" s="357" t="n">
        <f aca="false">G40+F40</f>
        <v>9986</v>
      </c>
      <c r="I40" s="360" t="n">
        <f aca="false">(D40/H40-1)</f>
        <v>-0.0779090727017825</v>
      </c>
      <c r="J40" s="359" t="n">
        <v>42636</v>
      </c>
      <c r="K40" s="357" t="n">
        <v>277</v>
      </c>
      <c r="L40" s="357" t="n">
        <f aca="false">K40+J40</f>
        <v>42913</v>
      </c>
      <c r="M40" s="360" t="n">
        <f aca="false">(L40/$L$8)</f>
        <v>0.00460081524477714</v>
      </c>
      <c r="N40" s="359" t="n">
        <v>45315</v>
      </c>
      <c r="O40" s="357" t="n">
        <v>143</v>
      </c>
      <c r="P40" s="357" t="n">
        <f aca="false">O40+N40</f>
        <v>45458</v>
      </c>
      <c r="Q40" s="361" t="n">
        <f aca="false">(L40/P40-1)</f>
        <v>-0.0559857450833736</v>
      </c>
    </row>
    <row r="41" s="354" customFormat="true" ht="18" hidden="false" customHeight="true" outlineLevel="0" collapsed="false">
      <c r="A41" s="355" t="s">
        <v>226</v>
      </c>
      <c r="B41" s="356" t="n">
        <v>8240</v>
      </c>
      <c r="C41" s="357" t="n">
        <v>250</v>
      </c>
      <c r="D41" s="357" t="n">
        <f aca="false">C41+B41</f>
        <v>8490</v>
      </c>
      <c r="E41" s="358" t="n">
        <f aca="false">D41/$D$8</f>
        <v>0.00452046348328068</v>
      </c>
      <c r="F41" s="359" t="n">
        <v>7241</v>
      </c>
      <c r="G41" s="357" t="n">
        <v>55</v>
      </c>
      <c r="H41" s="357" t="n">
        <f aca="false">G41+F41</f>
        <v>7296</v>
      </c>
      <c r="I41" s="360" t="n">
        <f aca="false">(D41/H41-1)</f>
        <v>0.163651315789474</v>
      </c>
      <c r="J41" s="359" t="n">
        <v>40477</v>
      </c>
      <c r="K41" s="357" t="n">
        <v>1096</v>
      </c>
      <c r="L41" s="357" t="n">
        <f aca="false">K41+J41</f>
        <v>41573</v>
      </c>
      <c r="M41" s="360" t="n">
        <f aca="false">(L41/$L$8)</f>
        <v>0.00445715033139421</v>
      </c>
      <c r="N41" s="359" t="n">
        <v>38246</v>
      </c>
      <c r="O41" s="357" t="n">
        <v>68</v>
      </c>
      <c r="P41" s="357" t="n">
        <f aca="false">O41+N41</f>
        <v>38314</v>
      </c>
      <c r="Q41" s="361" t="n">
        <f aca="false">(L41/P41-1)</f>
        <v>0.0850602912773399</v>
      </c>
    </row>
    <row r="42" s="354" customFormat="true" ht="18" hidden="false" customHeight="true" outlineLevel="0" collapsed="false">
      <c r="A42" s="355" t="s">
        <v>227</v>
      </c>
      <c r="B42" s="356" t="n">
        <v>8316</v>
      </c>
      <c r="C42" s="357" t="n">
        <v>131</v>
      </c>
      <c r="D42" s="357" t="n">
        <f aca="false">C42+B42</f>
        <v>8447</v>
      </c>
      <c r="E42" s="358" t="n">
        <f aca="false">D42/$D$8</f>
        <v>0.00449756832076229</v>
      </c>
      <c r="F42" s="359" t="n">
        <v>7672</v>
      </c>
      <c r="G42" s="357" t="n">
        <v>20</v>
      </c>
      <c r="H42" s="357" t="n">
        <f aca="false">G42+F42</f>
        <v>7692</v>
      </c>
      <c r="I42" s="360" t="n">
        <f aca="false">(D42/H42-1)</f>
        <v>0.0981539261570463</v>
      </c>
      <c r="J42" s="359" t="n">
        <v>38282</v>
      </c>
      <c r="K42" s="357" t="n">
        <v>1720</v>
      </c>
      <c r="L42" s="357" t="n">
        <f aca="false">K42+J42</f>
        <v>40002</v>
      </c>
      <c r="M42" s="360" t="n">
        <f aca="false">(L42/$L$8)</f>
        <v>0.00428871930234603</v>
      </c>
      <c r="N42" s="359" t="n">
        <v>35102</v>
      </c>
      <c r="O42" s="357" t="n">
        <v>42</v>
      </c>
      <c r="P42" s="357" t="n">
        <f aca="false">O42+N42</f>
        <v>35144</v>
      </c>
      <c r="Q42" s="361" t="n">
        <f aca="false">(L42/P42-1)</f>
        <v>0.138231277031641</v>
      </c>
    </row>
    <row r="43" s="354" customFormat="true" ht="18" hidden="false" customHeight="true" outlineLevel="0" collapsed="false">
      <c r="A43" s="355" t="s">
        <v>228</v>
      </c>
      <c r="B43" s="356" t="n">
        <v>7911</v>
      </c>
      <c r="C43" s="357" t="n">
        <v>77</v>
      </c>
      <c r="D43" s="357" t="n">
        <f aca="false">C43+B43</f>
        <v>7988</v>
      </c>
      <c r="E43" s="358" t="n">
        <f aca="false">D43/$D$8</f>
        <v>0.00425317577201956</v>
      </c>
      <c r="F43" s="359" t="n">
        <v>9844</v>
      </c>
      <c r="G43" s="357" t="n">
        <v>57</v>
      </c>
      <c r="H43" s="357" t="n">
        <f aca="false">G43+F43</f>
        <v>9901</v>
      </c>
      <c r="I43" s="360" t="n">
        <f aca="false">(D43/H43-1)</f>
        <v>-0.193212806787193</v>
      </c>
      <c r="J43" s="359" t="n">
        <v>39028</v>
      </c>
      <c r="K43" s="357" t="n">
        <v>95</v>
      </c>
      <c r="L43" s="357" t="n">
        <f aca="false">K43+J43</f>
        <v>39123</v>
      </c>
      <c r="M43" s="360" t="n">
        <f aca="false">(L43/$L$8)</f>
        <v>0.00419447940767171</v>
      </c>
      <c r="N43" s="359" t="n">
        <v>46004</v>
      </c>
      <c r="O43" s="357" t="n">
        <v>284</v>
      </c>
      <c r="P43" s="357" t="n">
        <f aca="false">O43+N43</f>
        <v>46288</v>
      </c>
      <c r="Q43" s="361" t="n">
        <f aca="false">(L43/P43-1)</f>
        <v>-0.154791738679571</v>
      </c>
    </row>
    <row r="44" s="354" customFormat="true" ht="18" hidden="false" customHeight="true" outlineLevel="0" collapsed="false">
      <c r="A44" s="355" t="s">
        <v>229</v>
      </c>
      <c r="B44" s="356" t="n">
        <v>7243</v>
      </c>
      <c r="C44" s="357" t="n">
        <v>336</v>
      </c>
      <c r="D44" s="357" t="n">
        <f aca="false">C44+B44</f>
        <v>7579</v>
      </c>
      <c r="E44" s="358" t="n">
        <f aca="false">D44/$D$8</f>
        <v>0.00403540550527494</v>
      </c>
      <c r="F44" s="359" t="n">
        <v>6281</v>
      </c>
      <c r="G44" s="357" t="n">
        <v>364</v>
      </c>
      <c r="H44" s="357" t="n">
        <f aca="false">G44+F44</f>
        <v>6645</v>
      </c>
      <c r="I44" s="360" t="n">
        <f aca="false">(D44/H44-1)</f>
        <v>0.140556809631302</v>
      </c>
      <c r="J44" s="359" t="n">
        <v>31013</v>
      </c>
      <c r="K44" s="357" t="n">
        <v>1495</v>
      </c>
      <c r="L44" s="357" t="n">
        <f aca="false">K44+J44</f>
        <v>32508</v>
      </c>
      <c r="M44" s="360" t="n">
        <f aca="false">(L44/$L$8)</f>
        <v>0.00348526791362093</v>
      </c>
      <c r="N44" s="359" t="n">
        <v>27556</v>
      </c>
      <c r="O44" s="357" t="n">
        <v>1530</v>
      </c>
      <c r="P44" s="357" t="n">
        <f aca="false">O44+N44</f>
        <v>29086</v>
      </c>
      <c r="Q44" s="361" t="n">
        <f aca="false">(L44/P44-1)</f>
        <v>0.117651103623736</v>
      </c>
    </row>
    <row r="45" s="354" customFormat="true" ht="18" hidden="false" customHeight="true" outlineLevel="0" collapsed="false">
      <c r="A45" s="355" t="s">
        <v>230</v>
      </c>
      <c r="B45" s="356" t="n">
        <v>7194</v>
      </c>
      <c r="C45" s="357" t="n">
        <v>3</v>
      </c>
      <c r="D45" s="357" t="n">
        <f aca="false">C45+B45</f>
        <v>7197</v>
      </c>
      <c r="E45" s="358" t="n">
        <f aca="false">D45/$D$8</f>
        <v>0.00383201127080931</v>
      </c>
      <c r="F45" s="359" t="n">
        <v>5932</v>
      </c>
      <c r="G45" s="357" t="n">
        <v>14</v>
      </c>
      <c r="H45" s="357" t="n">
        <f aca="false">G45+F45</f>
        <v>5946</v>
      </c>
      <c r="I45" s="360" t="n">
        <f aca="false">(D45/H45-1)</f>
        <v>0.210393541876892</v>
      </c>
      <c r="J45" s="359" t="n">
        <v>34719</v>
      </c>
      <c r="K45" s="357" t="n">
        <v>131</v>
      </c>
      <c r="L45" s="357" t="n">
        <f aca="false">K45+J45</f>
        <v>34850</v>
      </c>
      <c r="M45" s="360" t="n">
        <f aca="false">(L45/$L$8)</f>
        <v>0.00373635987417527</v>
      </c>
      <c r="N45" s="359" t="n">
        <v>32475</v>
      </c>
      <c r="O45" s="357" t="n">
        <v>225</v>
      </c>
      <c r="P45" s="357" t="n">
        <f aca="false">O45+N45</f>
        <v>32700</v>
      </c>
      <c r="Q45" s="361" t="n">
        <f aca="false">(L45/P45-1)</f>
        <v>0.0657492354740061</v>
      </c>
    </row>
    <row r="46" s="354" customFormat="true" ht="18" hidden="false" customHeight="true" outlineLevel="0" collapsed="false">
      <c r="A46" s="355" t="s">
        <v>231</v>
      </c>
      <c r="B46" s="356" t="n">
        <v>6594</v>
      </c>
      <c r="C46" s="357" t="n">
        <v>0</v>
      </c>
      <c r="D46" s="357" t="n">
        <f aca="false">C46+B46</f>
        <v>6594</v>
      </c>
      <c r="E46" s="358" t="n">
        <f aca="false">D46/$D$8</f>
        <v>0.00351094654991199</v>
      </c>
      <c r="F46" s="359" t="n">
        <v>6159</v>
      </c>
      <c r="G46" s="357" t="n">
        <v>18</v>
      </c>
      <c r="H46" s="357" t="n">
        <f aca="false">G46+F46</f>
        <v>6177</v>
      </c>
      <c r="I46" s="360" t="n">
        <f aca="false">(D46/H46-1)</f>
        <v>0.0675084992714909</v>
      </c>
      <c r="J46" s="359" t="n">
        <v>29762</v>
      </c>
      <c r="K46" s="357" t="n">
        <v>84</v>
      </c>
      <c r="L46" s="357" t="n">
        <f aca="false">K46+J46</f>
        <v>29846</v>
      </c>
      <c r="M46" s="360" t="n">
        <f aca="false">(L46/$L$8)</f>
        <v>0.00319986791404979</v>
      </c>
      <c r="N46" s="359" t="n">
        <v>27774</v>
      </c>
      <c r="O46" s="357" t="n">
        <v>224</v>
      </c>
      <c r="P46" s="357" t="n">
        <f aca="false">O46+N46</f>
        <v>27998</v>
      </c>
      <c r="Q46" s="361" t="n">
        <f aca="false">(L46/P46-1)</f>
        <v>0.0660047146224729</v>
      </c>
    </row>
    <row r="47" s="354" customFormat="true" ht="18" hidden="false" customHeight="true" outlineLevel="0" collapsed="false">
      <c r="A47" s="355" t="s">
        <v>232</v>
      </c>
      <c r="B47" s="356" t="n">
        <v>6255</v>
      </c>
      <c r="C47" s="357" t="n">
        <v>0</v>
      </c>
      <c r="D47" s="357" t="n">
        <f aca="false">C47+B47</f>
        <v>6255</v>
      </c>
      <c r="E47" s="358" t="n">
        <f aca="false">D47/$D$8</f>
        <v>0.00333044747796474</v>
      </c>
      <c r="F47" s="359" t="n">
        <v>4389</v>
      </c>
      <c r="G47" s="357" t="n">
        <v>21</v>
      </c>
      <c r="H47" s="357" t="n">
        <f aca="false">G47+F47</f>
        <v>4410</v>
      </c>
      <c r="I47" s="360" t="n">
        <f aca="false">(D47/H47-1)</f>
        <v>0.418367346938775</v>
      </c>
      <c r="J47" s="359" t="n">
        <v>34984</v>
      </c>
      <c r="K47" s="357" t="n">
        <v>69</v>
      </c>
      <c r="L47" s="357" t="n">
        <f aca="false">K47+J47</f>
        <v>35053</v>
      </c>
      <c r="M47" s="360" t="n">
        <f aca="false">(L47/$L$8)</f>
        <v>0.00375812403642656</v>
      </c>
      <c r="N47" s="359" t="n">
        <v>34463</v>
      </c>
      <c r="O47" s="357" t="n">
        <v>208</v>
      </c>
      <c r="P47" s="357" t="n">
        <f aca="false">O47+N47</f>
        <v>34671</v>
      </c>
      <c r="Q47" s="361" t="n">
        <f aca="false">(L47/P47-1)</f>
        <v>0.0110178535375385</v>
      </c>
    </row>
    <row r="48" s="354" customFormat="true" ht="18" hidden="false" customHeight="true" outlineLevel="0" collapsed="false">
      <c r="A48" s="355" t="s">
        <v>233</v>
      </c>
      <c r="B48" s="356" t="n">
        <v>5910</v>
      </c>
      <c r="C48" s="357" t="n">
        <v>164</v>
      </c>
      <c r="D48" s="357" t="n">
        <f aca="false">C48+B48</f>
        <v>6074</v>
      </c>
      <c r="E48" s="358" t="n">
        <f aca="false">D48/$D$8</f>
        <v>0.00323407481713155</v>
      </c>
      <c r="F48" s="359" t="n">
        <v>8627</v>
      </c>
      <c r="G48" s="357"/>
      <c r="H48" s="357" t="n">
        <f aca="false">G48+F48</f>
        <v>8627</v>
      </c>
      <c r="I48" s="360" t="n">
        <f aca="false">(D48/H48-1)</f>
        <v>-0.295931378231135</v>
      </c>
      <c r="J48" s="359" t="n">
        <v>27565</v>
      </c>
      <c r="K48" s="357" t="n">
        <v>464</v>
      </c>
      <c r="L48" s="357" t="n">
        <f aca="false">K48+J48</f>
        <v>28029</v>
      </c>
      <c r="M48" s="360" t="n">
        <f aca="false">(L48/$L$8)</f>
        <v>0.00300506258000742</v>
      </c>
      <c r="N48" s="359" t="n">
        <v>37916</v>
      </c>
      <c r="O48" s="357" t="n">
        <v>53</v>
      </c>
      <c r="P48" s="357" t="n">
        <f aca="false">O48+N48</f>
        <v>37969</v>
      </c>
      <c r="Q48" s="361" t="n">
        <f aca="false">(L48/P48-1)</f>
        <v>-0.261792514946404</v>
      </c>
    </row>
    <row r="49" s="354" customFormat="true" ht="18" hidden="false" customHeight="true" outlineLevel="0" collapsed="false">
      <c r="A49" s="355" t="s">
        <v>234</v>
      </c>
      <c r="B49" s="356" t="n">
        <v>5550</v>
      </c>
      <c r="C49" s="357" t="n">
        <v>212</v>
      </c>
      <c r="D49" s="357" t="n">
        <f aca="false">C49+B49</f>
        <v>5762</v>
      </c>
      <c r="E49" s="358" t="n">
        <f aca="false">D49/$D$8</f>
        <v>0.00306795177746328</v>
      </c>
      <c r="F49" s="359" t="n">
        <v>5862</v>
      </c>
      <c r="G49" s="357" t="n">
        <v>4</v>
      </c>
      <c r="H49" s="357" t="n">
        <f aca="false">G49+F49</f>
        <v>5866</v>
      </c>
      <c r="I49" s="360" t="n">
        <f aca="false">(D49/H49-1)</f>
        <v>-0.0177292874190249</v>
      </c>
      <c r="J49" s="359" t="n">
        <v>28430</v>
      </c>
      <c r="K49" s="357" t="n">
        <v>476</v>
      </c>
      <c r="L49" s="357" t="n">
        <f aca="false">K49+J49</f>
        <v>28906</v>
      </c>
      <c r="M49" s="360" t="n">
        <f aca="false">(L49/$L$8)</f>
        <v>0.00309908804943788</v>
      </c>
      <c r="N49" s="359" t="n">
        <v>29225</v>
      </c>
      <c r="O49" s="357" t="n">
        <v>29</v>
      </c>
      <c r="P49" s="357" t="n">
        <f aca="false">O49+N49</f>
        <v>29254</v>
      </c>
      <c r="Q49" s="361" t="n">
        <f aca="false">(L49/P49-1)</f>
        <v>-0.0118958091201203</v>
      </c>
    </row>
    <row r="50" s="354" customFormat="true" ht="18" hidden="false" customHeight="true" outlineLevel="0" collapsed="false">
      <c r="A50" s="355" t="s">
        <v>235</v>
      </c>
      <c r="B50" s="356" t="n">
        <v>2606</v>
      </c>
      <c r="C50" s="357" t="n">
        <v>2819</v>
      </c>
      <c r="D50" s="357" t="n">
        <f aca="false">C50+B50</f>
        <v>5425</v>
      </c>
      <c r="E50" s="358" t="n">
        <f aca="false">D50/$D$8</f>
        <v>0.00288851759679596</v>
      </c>
      <c r="F50" s="359" t="n">
        <v>1574</v>
      </c>
      <c r="G50" s="357" t="n">
        <v>19</v>
      </c>
      <c r="H50" s="357" t="n">
        <f aca="false">G50+F50</f>
        <v>1593</v>
      </c>
      <c r="I50" s="360" t="n">
        <f aca="false">(D50/H50-1)</f>
        <v>2.40552416823603</v>
      </c>
      <c r="J50" s="359" t="n">
        <v>11745</v>
      </c>
      <c r="K50" s="357" t="n">
        <v>11535</v>
      </c>
      <c r="L50" s="357" t="n">
        <f aca="false">K50+J50</f>
        <v>23280</v>
      </c>
      <c r="M50" s="360" t="n">
        <f aca="false">(L50/$L$8)</f>
        <v>0.00249590983847346</v>
      </c>
      <c r="N50" s="359" t="n">
        <v>12696</v>
      </c>
      <c r="O50" s="357" t="n">
        <v>70</v>
      </c>
      <c r="P50" s="357" t="n">
        <f aca="false">O50+N50</f>
        <v>12766</v>
      </c>
      <c r="Q50" s="361" t="n">
        <f aca="false">(L50/P50-1)</f>
        <v>0.823593921353595</v>
      </c>
    </row>
    <row r="51" s="354" customFormat="true" ht="18" hidden="false" customHeight="true" outlineLevel="0" collapsed="false">
      <c r="A51" s="355" t="s">
        <v>236</v>
      </c>
      <c r="B51" s="356" t="n">
        <v>4741</v>
      </c>
      <c r="C51" s="357" t="n">
        <v>14</v>
      </c>
      <c r="D51" s="357" t="n">
        <f aca="false">C51+B51</f>
        <v>4755</v>
      </c>
      <c r="E51" s="358" t="n">
        <f aca="false">D51/$D$8</f>
        <v>0.00253177901802116</v>
      </c>
      <c r="F51" s="359" t="n">
        <v>5082</v>
      </c>
      <c r="G51" s="357" t="n">
        <v>51</v>
      </c>
      <c r="H51" s="357" t="n">
        <f aca="false">G51+F51</f>
        <v>5133</v>
      </c>
      <c r="I51" s="360" t="n">
        <f aca="false">(D51/H51-1)</f>
        <v>-0.0736411455289304</v>
      </c>
      <c r="J51" s="359" t="n">
        <v>20114</v>
      </c>
      <c r="K51" s="357" t="n">
        <v>64</v>
      </c>
      <c r="L51" s="357" t="n">
        <f aca="false">K51+J51</f>
        <v>20178</v>
      </c>
      <c r="M51" s="360" t="n">
        <f aca="false">(L51/$L$8)</f>
        <v>0.00216333628525419</v>
      </c>
      <c r="N51" s="359" t="n">
        <v>22930</v>
      </c>
      <c r="O51" s="357" t="n">
        <v>510</v>
      </c>
      <c r="P51" s="357" t="n">
        <f aca="false">O51+N51</f>
        <v>23440</v>
      </c>
      <c r="Q51" s="361" t="n">
        <f aca="false">(L51/P51-1)</f>
        <v>-0.139163822525597</v>
      </c>
    </row>
    <row r="52" s="354" customFormat="true" ht="18" hidden="false" customHeight="true" outlineLevel="0" collapsed="false">
      <c r="A52" s="355" t="s">
        <v>237</v>
      </c>
      <c r="B52" s="356" t="n">
        <v>4541</v>
      </c>
      <c r="C52" s="357" t="n">
        <v>7</v>
      </c>
      <c r="D52" s="357" t="n">
        <f aca="false">C52+B52</f>
        <v>4548</v>
      </c>
      <c r="E52" s="358" t="n">
        <f aca="false">D52/$D$8</f>
        <v>0.00242156277054894</v>
      </c>
      <c r="F52" s="359" t="n">
        <v>4601</v>
      </c>
      <c r="G52" s="357" t="n">
        <v>18</v>
      </c>
      <c r="H52" s="357" t="n">
        <f aca="false">G52+F52</f>
        <v>4619</v>
      </c>
      <c r="I52" s="360" t="n">
        <f aca="false">(D52/H52-1)</f>
        <v>-0.0153712924875514</v>
      </c>
      <c r="J52" s="359" t="n">
        <v>24483</v>
      </c>
      <c r="K52" s="357" t="n">
        <v>18</v>
      </c>
      <c r="L52" s="357" t="n">
        <f aca="false">K52+J52</f>
        <v>24501</v>
      </c>
      <c r="M52" s="360" t="n">
        <f aca="false">(L52/$L$8)</f>
        <v>0.00262681644984701</v>
      </c>
      <c r="N52" s="359" t="n">
        <v>29537</v>
      </c>
      <c r="O52" s="357" t="n">
        <v>49</v>
      </c>
      <c r="P52" s="357" t="n">
        <f aca="false">O52+N52</f>
        <v>29586</v>
      </c>
      <c r="Q52" s="361" t="n">
        <f aca="false">(L52/P52-1)</f>
        <v>-0.171871831271547</v>
      </c>
    </row>
    <row r="53" s="354" customFormat="true" ht="18" hidden="false" customHeight="true" outlineLevel="0" collapsed="false">
      <c r="A53" s="355" t="s">
        <v>238</v>
      </c>
      <c r="B53" s="356" t="n">
        <v>4102</v>
      </c>
      <c r="C53" s="357" t="n">
        <v>8</v>
      </c>
      <c r="D53" s="357" t="n">
        <f aca="false">C53+B53</f>
        <v>4110</v>
      </c>
      <c r="E53" s="358" t="n">
        <f aca="false">D53/$D$8</f>
        <v>0.00218835158024542</v>
      </c>
      <c r="F53" s="359" t="n">
        <v>3208</v>
      </c>
      <c r="G53" s="357"/>
      <c r="H53" s="357" t="n">
        <f aca="false">G53+F53</f>
        <v>3208</v>
      </c>
      <c r="I53" s="360" t="n">
        <f aca="false">(D53/H53-1)</f>
        <v>0.281172069825436</v>
      </c>
      <c r="J53" s="359" t="n">
        <v>19250</v>
      </c>
      <c r="K53" s="357" t="n">
        <v>27</v>
      </c>
      <c r="L53" s="357" t="n">
        <f aca="false">K53+J53</f>
        <v>19277</v>
      </c>
      <c r="M53" s="360" t="n">
        <f aca="false">(L53/$L$8)</f>
        <v>0.00206673771289746</v>
      </c>
      <c r="N53" s="359" t="n">
        <v>14929</v>
      </c>
      <c r="O53" s="357"/>
      <c r="P53" s="357" t="n">
        <f aca="false">O53+N53</f>
        <v>14929</v>
      </c>
      <c r="Q53" s="361" t="n">
        <f aca="false">(L53/P53-1)</f>
        <v>0.291245227409739</v>
      </c>
    </row>
    <row r="54" s="354" customFormat="true" ht="18" hidden="false" customHeight="true" outlineLevel="0" collapsed="false">
      <c r="A54" s="355" t="s">
        <v>239</v>
      </c>
      <c r="B54" s="356" t="n">
        <v>3723</v>
      </c>
      <c r="C54" s="357" t="n">
        <v>374</v>
      </c>
      <c r="D54" s="357" t="n">
        <f aca="false">C54+B54</f>
        <v>4097</v>
      </c>
      <c r="E54" s="358" t="n">
        <f aca="false">D54/$D$8</f>
        <v>0.0021814297869259</v>
      </c>
      <c r="F54" s="359" t="n">
        <v>3615</v>
      </c>
      <c r="G54" s="357" t="n">
        <v>308</v>
      </c>
      <c r="H54" s="357" t="n">
        <f aca="false">G54+F54</f>
        <v>3923</v>
      </c>
      <c r="I54" s="360" t="n">
        <f aca="false">(D54/H54-1)</f>
        <v>0.0443538108590365</v>
      </c>
      <c r="J54" s="359" t="n">
        <v>17701</v>
      </c>
      <c r="K54" s="357" t="n">
        <v>1625</v>
      </c>
      <c r="L54" s="357" t="n">
        <f aca="false">K54+J54</f>
        <v>19326</v>
      </c>
      <c r="M54" s="360" t="n">
        <f aca="false">(L54/$L$8)</f>
        <v>0.00207199113137191</v>
      </c>
      <c r="N54" s="359" t="n">
        <v>15058</v>
      </c>
      <c r="O54" s="357" t="n">
        <v>721</v>
      </c>
      <c r="P54" s="357" t="n">
        <f aca="false">O54+N54</f>
        <v>15779</v>
      </c>
      <c r="Q54" s="361" t="n">
        <f aca="false">(L54/P54-1)</f>
        <v>0.224792445655618</v>
      </c>
    </row>
    <row r="55" s="354" customFormat="true" ht="18" hidden="false" customHeight="true" outlineLevel="0" collapsed="false">
      <c r="A55" s="355" t="s">
        <v>240</v>
      </c>
      <c r="B55" s="356" t="n">
        <v>2158</v>
      </c>
      <c r="C55" s="357" t="n">
        <v>1745</v>
      </c>
      <c r="D55" s="357" t="n">
        <f aca="false">C55+B55</f>
        <v>3903</v>
      </c>
      <c r="E55" s="358" t="n">
        <f aca="false">D55/$D$8</f>
        <v>0.0020781353327732</v>
      </c>
      <c r="F55" s="359" t="n">
        <v>1931</v>
      </c>
      <c r="G55" s="357" t="n">
        <v>2781</v>
      </c>
      <c r="H55" s="357" t="n">
        <f aca="false">G55+F55</f>
        <v>4712</v>
      </c>
      <c r="I55" s="360" t="n">
        <f aca="false">(D55/H55-1)</f>
        <v>-0.171689303904924</v>
      </c>
      <c r="J55" s="359" t="n">
        <v>11685</v>
      </c>
      <c r="K55" s="357" t="n">
        <v>10208</v>
      </c>
      <c r="L55" s="357" t="n">
        <f aca="false">K55+J55</f>
        <v>21893</v>
      </c>
      <c r="M55" s="360" t="n">
        <f aca="false">(L55/$L$8)</f>
        <v>0.00234720593185995</v>
      </c>
      <c r="N55" s="359" t="n">
        <v>12726</v>
      </c>
      <c r="O55" s="357" t="n">
        <v>12078</v>
      </c>
      <c r="P55" s="357" t="n">
        <f aca="false">O55+N55</f>
        <v>24804</v>
      </c>
      <c r="Q55" s="361" t="n">
        <f aca="false">(L55/P55-1)</f>
        <v>-0.11736010320916</v>
      </c>
    </row>
    <row r="56" s="354" customFormat="true" ht="18" hidden="false" customHeight="true" outlineLevel="0" collapsed="false">
      <c r="A56" s="355" t="s">
        <v>241</v>
      </c>
      <c r="B56" s="356" t="n">
        <v>3664</v>
      </c>
      <c r="C56" s="357" t="n">
        <v>118</v>
      </c>
      <c r="D56" s="357" t="n">
        <f aca="false">C56+B56</f>
        <v>3782</v>
      </c>
      <c r="E56" s="358" t="n">
        <f aca="false">D56/$D$8</f>
        <v>0.00201370941033775</v>
      </c>
      <c r="F56" s="359" t="n">
        <v>3767</v>
      </c>
      <c r="G56" s="357" t="n">
        <v>11</v>
      </c>
      <c r="H56" s="357" t="n">
        <f aca="false">G56+F56</f>
        <v>3778</v>
      </c>
      <c r="I56" s="360" t="n">
        <f aca="false">(D56/H56-1)</f>
        <v>0.00105876124933824</v>
      </c>
      <c r="J56" s="359" t="n">
        <v>17022</v>
      </c>
      <c r="K56" s="357" t="n">
        <v>172</v>
      </c>
      <c r="L56" s="357" t="n">
        <f aca="false">K56+J56</f>
        <v>17194</v>
      </c>
      <c r="M56" s="360" t="n">
        <f aca="false">(L56/$L$8)</f>
        <v>0.00184341382142237</v>
      </c>
      <c r="N56" s="359" t="n">
        <v>16605</v>
      </c>
      <c r="O56" s="357" t="n">
        <v>93</v>
      </c>
      <c r="P56" s="357" t="n">
        <f aca="false">O56+N56</f>
        <v>16698</v>
      </c>
      <c r="Q56" s="361" t="n">
        <f aca="false">(L56/P56-1)</f>
        <v>0.0297041561863696</v>
      </c>
    </row>
    <row r="57" s="354" customFormat="true" ht="18" hidden="false" customHeight="true" outlineLevel="0" collapsed="false">
      <c r="A57" s="355" t="s">
        <v>242</v>
      </c>
      <c r="B57" s="356" t="n">
        <v>2316</v>
      </c>
      <c r="C57" s="357" t="n">
        <v>26</v>
      </c>
      <c r="D57" s="357" t="n">
        <f aca="false">C57+B57</f>
        <v>2342</v>
      </c>
      <c r="E57" s="358" t="n">
        <f aca="false">D57/$D$8</f>
        <v>0.00124698768879191</v>
      </c>
      <c r="F57" s="359" t="n">
        <v>4032</v>
      </c>
      <c r="G57" s="357" t="n">
        <v>3410</v>
      </c>
      <c r="H57" s="357" t="n">
        <f aca="false">G57+F57</f>
        <v>7442</v>
      </c>
      <c r="I57" s="360" t="n">
        <f aca="false">(D57/H57-1)</f>
        <v>-0.685299650631551</v>
      </c>
      <c r="J57" s="359" t="n">
        <v>10372</v>
      </c>
      <c r="K57" s="357" t="n">
        <v>2113</v>
      </c>
      <c r="L57" s="357" t="n">
        <f aca="false">K57+J57</f>
        <v>12485</v>
      </c>
      <c r="M57" s="360" t="n">
        <f aca="false">(L57/$L$8)</f>
        <v>0.00133854958476552</v>
      </c>
      <c r="N57" s="359" t="n">
        <v>21590</v>
      </c>
      <c r="O57" s="357" t="n">
        <v>17603</v>
      </c>
      <c r="P57" s="357" t="n">
        <f aca="false">O57+N57</f>
        <v>39193</v>
      </c>
      <c r="Q57" s="361" t="n">
        <f aca="false">(L57/P57-1)</f>
        <v>-0.681448217793994</v>
      </c>
    </row>
    <row r="58" s="354" customFormat="true" ht="18" hidden="false" customHeight="true" outlineLevel="0" collapsed="false">
      <c r="A58" s="355" t="s">
        <v>243</v>
      </c>
      <c r="B58" s="356" t="n">
        <v>2067</v>
      </c>
      <c r="C58" s="357" t="n">
        <v>0</v>
      </c>
      <c r="D58" s="357" t="n">
        <f aca="false">C58+B58</f>
        <v>2067</v>
      </c>
      <c r="E58" s="358" t="n">
        <f aca="false">D58/$D$8</f>
        <v>0.00110056513780226</v>
      </c>
      <c r="F58" s="359" t="n">
        <v>1741</v>
      </c>
      <c r="G58" s="357" t="n">
        <v>1461</v>
      </c>
      <c r="H58" s="357" t="n">
        <f aca="false">G58+F58</f>
        <v>3202</v>
      </c>
      <c r="I58" s="360" t="n">
        <f aca="false">(D58/H58-1)</f>
        <v>-0.354465958775765</v>
      </c>
      <c r="J58" s="359" t="n">
        <v>8505</v>
      </c>
      <c r="K58" s="357" t="n">
        <v>610</v>
      </c>
      <c r="L58" s="357" t="n">
        <f aca="false">K58+J58</f>
        <v>9115</v>
      </c>
      <c r="M58" s="360" t="n">
        <f aca="false">(L58/$L$8)</f>
        <v>0.000977243048869657</v>
      </c>
      <c r="N58" s="359" t="n">
        <v>7700</v>
      </c>
      <c r="O58" s="357" t="n">
        <v>7194</v>
      </c>
      <c r="P58" s="357" t="n">
        <f aca="false">O58+N58</f>
        <v>14894</v>
      </c>
      <c r="Q58" s="361" t="n">
        <f aca="false">(L58/P58-1)</f>
        <v>-0.388008594064724</v>
      </c>
    </row>
    <row r="59" s="354" customFormat="true" ht="18" hidden="false" customHeight="true" outlineLevel="0" collapsed="false">
      <c r="A59" s="362" t="s">
        <v>244</v>
      </c>
      <c r="B59" s="363" t="n">
        <v>157573</v>
      </c>
      <c r="C59" s="364" t="n">
        <v>35053</v>
      </c>
      <c r="D59" s="364" t="n">
        <f aca="false">C59+B59</f>
        <v>192626</v>
      </c>
      <c r="E59" s="365" t="n">
        <f aca="false">D59/$D$8</f>
        <v>0.102562873843395</v>
      </c>
      <c r="F59" s="366" t="n">
        <v>169065</v>
      </c>
      <c r="G59" s="364" t="n">
        <v>30533</v>
      </c>
      <c r="H59" s="364" t="n">
        <f aca="false">G59+F59</f>
        <v>199598</v>
      </c>
      <c r="I59" s="367" t="n">
        <f aca="false">(D59/H59-1)</f>
        <v>-0.0349302097215403</v>
      </c>
      <c r="J59" s="366" t="n">
        <v>772372</v>
      </c>
      <c r="K59" s="364" t="n">
        <v>168752</v>
      </c>
      <c r="L59" s="364" t="n">
        <f aca="false">K59+J59</f>
        <v>941124</v>
      </c>
      <c r="M59" s="367" t="n">
        <f aca="false">(L59/$L$8)</f>
        <v>0.100900371598948</v>
      </c>
      <c r="N59" s="366" t="n">
        <v>868703</v>
      </c>
      <c r="O59" s="364" t="n">
        <v>144318</v>
      </c>
      <c r="P59" s="364" t="n">
        <f aca="false">O59+N59</f>
        <v>1013021</v>
      </c>
      <c r="Q59" s="368" t="n">
        <f aca="false">(L59/P59-1)</f>
        <v>-0.0709728623592206</v>
      </c>
    </row>
    <row r="60" customFormat="false" ht="14.25" hidden="false" customHeight="false" outlineLevel="0" collapsed="false">
      <c r="A60" s="266"/>
    </row>
    <row r="61" customFormat="false" ht="14.85" hidden="false" customHeight="true" outlineLevel="0" collapsed="false">
      <c r="A61" s="253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33">
      <formula>0</formula>
    </cfRule>
  </conditionalFormatting>
  <conditionalFormatting sqref="Q8:Q59 I8:I59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Luffi</cp:lastModifiedBy>
  <cp:lastPrinted>2012-04-16T14:34:54Z</cp:lastPrinted>
  <dcterms:modified xsi:type="dcterms:W3CDTF">2018-07-03T13:39:27Z</dcterms:modified>
  <cp:revision>0</cp:revision>
  <dc:subject/>
  <dc:title>Estadisticas de Origen-Destino - May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81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8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